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Chart2" sheetId="2" state="visible" r:id="rId3"/>
    <sheet name="Sit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Done</t>
  </si>
  <si>
    <t xml:space="preserve">Abnormal</t>
  </si>
  <si>
    <t xml:space="preserve">Normal</t>
  </si>
  <si>
    <t xml:space="preserve">IOW</t>
  </si>
  <si>
    <t xml:space="preserve">KGH</t>
  </si>
  <si>
    <t xml:space="preserve">MAC</t>
  </si>
  <si>
    <t xml:space="preserve">PGH</t>
  </si>
  <si>
    <t xml:space="preserve">RGH</t>
  </si>
  <si>
    <t xml:space="preserve">SCU</t>
  </si>
  <si>
    <t xml:space="preserve">UHC</t>
  </si>
  <si>
    <t xml:space="preserve">WAR</t>
  </si>
  <si>
    <t xml:space="preserve">WGH</t>
  </si>
  <si>
    <t xml:space="preserve">WWG</t>
  </si>
  <si>
    <t xml:space="preserve">RDE</t>
  </si>
  <si>
    <t xml:space="preserve">WES</t>
  </si>
  <si>
    <t xml:space="preserve">LDH</t>
  </si>
  <si>
    <t xml:space="preserve">FRY</t>
  </si>
  <si>
    <t xml:space="preserve">FRM</t>
  </si>
  <si>
    <t xml:space="preserve">RFH</t>
  </si>
  <si>
    <t xml:space="preserve">PET</t>
  </si>
  <si>
    <t xml:space="preserve">NUN</t>
  </si>
  <si>
    <t xml:space="preserve">YDH</t>
  </si>
  <si>
    <t xml:space="preserve">UHN</t>
  </si>
  <si>
    <t xml:space="preserve">WMU</t>
  </si>
  <si>
    <t xml:space="preserve">QEB</t>
  </si>
  <si>
    <t xml:space="preserve">POW</t>
  </si>
  <si>
    <t xml:space="preserve">BRO</t>
  </si>
  <si>
    <t xml:space="preserve">SEH</t>
  </si>
  <si>
    <t xml:space="preserve">WEX</t>
  </si>
  <si>
    <t xml:space="preserve">WDG</t>
  </si>
  <si>
    <t xml:space="preserve">NEV</t>
  </si>
  <si>
    <t xml:space="preserve">DAR</t>
  </si>
  <si>
    <t xml:space="preserve">EAL</t>
  </si>
  <si>
    <t xml:space="preserve">CGH</t>
  </si>
  <si>
    <t xml:space="preserve">RVB</t>
  </si>
  <si>
    <t xml:space="preserve">SAL</t>
  </si>
  <si>
    <t xml:space="preserve">SHH</t>
  </si>
  <si>
    <t xml:space="preserve">STM</t>
  </si>
  <si>
    <t xml:space="preserve">NHH</t>
  </si>
  <si>
    <t xml:space="preserve">STR</t>
  </si>
  <si>
    <t xml:space="preserve">QEQ</t>
  </si>
  <si>
    <t xml:space="preserve">WIR</t>
  </si>
  <si>
    <t xml:space="preserve">TUN</t>
  </si>
  <si>
    <t xml:space="preserve">RHC</t>
  </si>
  <si>
    <t xml:space="preserve">RSU</t>
  </si>
  <si>
    <t xml:space="preserve">WYT</t>
  </si>
  <si>
    <t xml:space="preserve">NMG</t>
  </si>
  <si>
    <t xml:space="preserve">NTG</t>
  </si>
  <si>
    <t xml:space="preserve">SPH</t>
  </si>
  <si>
    <t xml:space="preserve">COL</t>
  </si>
  <si>
    <t xml:space="preserve">BRI</t>
  </si>
  <si>
    <t xml:space="preserve">BAS</t>
  </si>
  <si>
    <t xml:space="preserve">LIN</t>
  </si>
  <si>
    <t xml:space="preserve">STO</t>
  </si>
  <si>
    <t xml:space="preserve">MDW</t>
  </si>
  <si>
    <t xml:space="preserve">WRG</t>
  </si>
  <si>
    <t xml:space="preserve">CHG</t>
  </si>
  <si>
    <t xml:space="preserve">CMI</t>
  </si>
  <si>
    <t xml:space="preserve">GWE</t>
  </si>
  <si>
    <t xml:space="preserve">RUS</t>
  </si>
  <si>
    <t xml:space="preserve">SMV</t>
  </si>
  <si>
    <t xml:space="preserve">NOR</t>
  </si>
  <si>
    <t xml:space="preserve">DVH</t>
  </si>
  <si>
    <t xml:space="preserve">ESU</t>
  </si>
  <si>
    <t xml:space="preserve">DRY</t>
  </si>
  <si>
    <t xml:space="preserve">STH</t>
  </si>
  <si>
    <t xml:space="preserve">GWH</t>
  </si>
  <si>
    <t xml:space="preserve">RVN</t>
  </si>
  <si>
    <t xml:space="preserve">PIN</t>
  </si>
  <si>
    <t xml:space="preserve">STD</t>
  </si>
  <si>
    <t xml:space="preserve">QKL</t>
  </si>
  <si>
    <t xml:space="preserve">WYB</t>
  </si>
  <si>
    <t xml:space="preserve">COC</t>
  </si>
  <si>
    <t xml:space="preserve">WHH</t>
  </si>
  <si>
    <t xml:space="preserve">AEI</t>
  </si>
  <si>
    <t xml:space="preserve">BRT</t>
  </si>
  <si>
    <t xml:space="preserve">ROT</t>
  </si>
  <si>
    <t xml:space="preserve">JPH</t>
  </si>
  <si>
    <t xml:space="preserve">CHE</t>
  </si>
  <si>
    <t xml:space="preserve">RBE</t>
  </si>
  <si>
    <t xml:space="preserve">TLF</t>
  </si>
  <si>
    <t xml:space="preserve">QEG</t>
  </si>
  <si>
    <t xml:space="preserve">SCM</t>
  </si>
  <si>
    <t xml:space="preserve">KTH</t>
  </si>
  <si>
    <t xml:space="preserve">RED</t>
  </si>
  <si>
    <t xml:space="preserve">CRG</t>
  </si>
  <si>
    <t xml:space="preserve">RPH</t>
  </si>
  <si>
    <t xml:space="preserve">PAH</t>
  </si>
  <si>
    <t xml:space="preserve">GEO</t>
  </si>
  <si>
    <t xml:space="preserve">ADD</t>
  </si>
  <si>
    <t xml:space="preserve">PLY</t>
  </si>
  <si>
    <t xml:space="preserve">WAT</t>
  </si>
  <si>
    <t xml:space="preserve">SGH</t>
  </si>
  <si>
    <t xml:space="preserve">BRD</t>
  </si>
  <si>
    <t xml:space="preserve">IPS</t>
  </si>
  <si>
    <t xml:space="preserve">BLA</t>
  </si>
  <si>
    <t xml:space="preserve">LGH</t>
  </si>
  <si>
    <t xml:space="preserve">GGH</t>
  </si>
  <si>
    <t xml:space="preserve">RSS</t>
  </si>
  <si>
    <t xml:space="preserve">PMS</t>
  </si>
  <si>
    <t xml:space="preserve">BRG</t>
  </si>
  <si>
    <t xml:space="preserve">RAD</t>
  </si>
  <si>
    <t xml:space="preserve">SHC</t>
  </si>
  <si>
    <t xml:space="preserve">WHT</t>
  </si>
  <si>
    <t xml:space="preserve">NGS</t>
  </si>
  <si>
    <t xml:space="preserve">MKH</t>
  </si>
  <si>
    <t xml:space="preserve">YEO</t>
  </si>
  <si>
    <t xml:space="preserve">LGI</t>
  </si>
  <si>
    <t xml:space="preserve">HOR</t>
  </si>
  <si>
    <t xml:space="preserve">RLU</t>
  </si>
  <si>
    <t xml:space="preserve">SLF</t>
  </si>
  <si>
    <t xml:space="preserve">RSC</t>
  </si>
  <si>
    <t xml:space="preserve">HIL</t>
  </si>
  <si>
    <t xml:space="preserve">FAZ</t>
  </si>
  <si>
    <t xml:space="preserve">MOR</t>
  </si>
  <si>
    <t xml:space="preserve">SCA</t>
  </si>
  <si>
    <t xml:space="preserve">GLO</t>
  </si>
  <si>
    <t xml:space="preserve">QAP</t>
  </si>
  <si>
    <t xml:space="preserve">SUN</t>
  </si>
  <si>
    <t xml:space="preserve">NMH</t>
  </si>
  <si>
    <t xml:space="preserve">MRI</t>
  </si>
  <si>
    <t xml:space="preserve">BNT</t>
  </si>
  <si>
    <t xml:space="preserve">BOL</t>
  </si>
  <si>
    <t xml:space="preserve">HOM</t>
  </si>
  <si>
    <t xml:space="preserve">ENH</t>
  </si>
  <si>
    <t xml:space="preserve">LEW</t>
  </si>
  <si>
    <t xml:space="preserve">FGH</t>
  </si>
  <si>
    <t xml:space="preserve">MPH</t>
  </si>
  <si>
    <t xml:space="preserve">NWG</t>
  </si>
  <si>
    <t xml:space="preserve">HUD</t>
  </si>
  <si>
    <t xml:space="preserve">ALT</t>
  </si>
  <si>
    <t xml:space="preserve">BAR</t>
  </si>
  <si>
    <t xml:space="preserve">WSH</t>
  </si>
  <si>
    <t xml:space="preserve">HAR</t>
  </si>
  <si>
    <t xml:space="preserve">NCR</t>
  </si>
  <si>
    <t xml:space="preserve">TOR</t>
  </si>
  <si>
    <t xml:space="preserve">BAT</t>
  </si>
  <si>
    <t xml:space="preserve">NSE</t>
  </si>
  <si>
    <t xml:space="preserve">UHW</t>
  </si>
  <si>
    <t xml:space="preserve">KCH</t>
  </si>
  <si>
    <t xml:space="preserve">WHI</t>
  </si>
  <si>
    <t xml:space="preserve">OHM</t>
  </si>
  <si>
    <t xml:space="preserve">HCH</t>
  </si>
  <si>
    <t xml:space="preserve">PCH</t>
  </si>
  <si>
    <t xml:space="preserve">SAN</t>
  </si>
  <si>
    <t xml:space="preserve">NPH</t>
  </si>
  <si>
    <t xml:space="preserve">KMH</t>
  </si>
  <si>
    <t xml:space="preserve">OLD</t>
  </si>
  <si>
    <t xml:space="preserve">NTH</t>
  </si>
  <si>
    <t xml:space="preserve">LON</t>
  </si>
  <si>
    <t xml:space="preserve">GHS</t>
  </si>
  <si>
    <t xml:space="preserve">EBH</t>
  </si>
  <si>
    <t xml:space="preserve">SOU</t>
  </si>
  <si>
    <t xml:space="preserve">UCL</t>
  </si>
  <si>
    <t xml:space="preserve">GRA</t>
  </si>
  <si>
    <t xml:space="preserve">WRC</t>
  </si>
  <si>
    <t xml:space="preserve">DID</t>
  </si>
  <si>
    <t xml:space="preserve">GWY</t>
  </si>
  <si>
    <t xml:space="preserve">HRI</t>
  </si>
  <si>
    <t xml:space="preserve">LER</t>
  </si>
  <si>
    <t xml:space="preserve">NDD</t>
  </si>
  <si>
    <t xml:space="preserve">PIL</t>
  </si>
  <si>
    <t xml:space="preserve">RCH</t>
  </si>
  <si>
    <t xml:space="preserve">RLI</t>
  </si>
  <si>
    <t xml:space="preserve">TGA</t>
  </si>
  <si>
    <t xml:space="preserve">VIC</t>
  </si>
  <si>
    <t xml:space="preserve">MAY</t>
  </si>
  <si>
    <t xml:space="preserve">AIR</t>
  </si>
  <si>
    <t xml:space="preserve">BED</t>
  </si>
  <si>
    <t xml:space="preserve">BFH</t>
  </si>
  <si>
    <t xml:space="preserve">BSL</t>
  </si>
  <si>
    <t xml:space="preserve">CLW</t>
  </si>
  <si>
    <t xml:space="preserve">DER</t>
  </si>
  <si>
    <t xml:space="preserve">HIN</t>
  </si>
  <si>
    <t xml:space="preserve">NOB</t>
  </si>
  <si>
    <t xml:space="preserve">NUH</t>
  </si>
  <si>
    <t xml:space="preserve">WDH</t>
  </si>
  <si>
    <t xml:space="preserve">WHC</t>
  </si>
  <si>
    <t xml:space="preserve">WMH</t>
  </si>
  <si>
    <t xml:space="preserve">WRX</t>
  </si>
  <si>
    <t xml:space="preserve">(blan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bnormal 4AT vs. screening rates in different units</a:t>
            </a:r>
          </a:p>
        </c:rich>
      </c:tx>
      <c:layout>
        <c:manualLayout>
          <c:xMode val="edge"/>
          <c:yMode val="edge"/>
          <c:x val="0.24268740548714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0766583827184095"/>
          <c:w val="0.927543745949449"/>
          <c:h val="0.869368508252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data'!$C$1</c:f>
              <c:strCache>
                <c:ptCount val="1"/>
                <c:pt idx="0">
                  <c:v>Abnorm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9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ite data'!$B$2:$B$179</c:f>
              <c:numCache>
                <c:formatCode>General</c:formatCode>
                <c:ptCount val="178"/>
                <c:pt idx="0">
                  <c:v>0.00436681222707424</c:v>
                </c:pt>
                <c:pt idx="1">
                  <c:v>0.00272479564032698</c:v>
                </c:pt>
                <c:pt idx="2">
                  <c:v>0.00421940928270042</c:v>
                </c:pt>
                <c:pt idx="3">
                  <c:v>0.337809917355372</c:v>
                </c:pt>
                <c:pt idx="4">
                  <c:v>0.00483091787439614</c:v>
                </c:pt>
                <c:pt idx="5">
                  <c:v>0.0040650406504065</c:v>
                </c:pt>
                <c:pt idx="6">
                  <c:v>0.00201612903225806</c:v>
                </c:pt>
                <c:pt idx="7">
                  <c:v>0.00943396226415094</c:v>
                </c:pt>
                <c:pt idx="8">
                  <c:v>0.0277777777777778</c:v>
                </c:pt>
                <c:pt idx="9">
                  <c:v>0.00308641975308642</c:v>
                </c:pt>
                <c:pt idx="10">
                  <c:v>0.978114478114478</c:v>
                </c:pt>
                <c:pt idx="11">
                  <c:v>0.272251308900524</c:v>
                </c:pt>
                <c:pt idx="12">
                  <c:v>0.925806451612903</c:v>
                </c:pt>
                <c:pt idx="13">
                  <c:v>0.525390625</c:v>
                </c:pt>
                <c:pt idx="14">
                  <c:v>0.0523690773067332</c:v>
                </c:pt>
                <c:pt idx="15">
                  <c:v>0.362637362637363</c:v>
                </c:pt>
                <c:pt idx="16">
                  <c:v>0.995412844036697</c:v>
                </c:pt>
                <c:pt idx="17">
                  <c:v>0.618181818181818</c:v>
                </c:pt>
                <c:pt idx="18">
                  <c:v>0.823960880195599</c:v>
                </c:pt>
                <c:pt idx="19">
                  <c:v>0.745231607629428</c:v>
                </c:pt>
                <c:pt idx="20">
                  <c:v>0.868571428571429</c:v>
                </c:pt>
                <c:pt idx="21">
                  <c:v>0.139737991266376</c:v>
                </c:pt>
                <c:pt idx="22">
                  <c:v>0.330739299610895</c:v>
                </c:pt>
                <c:pt idx="23">
                  <c:v>0.690217391304348</c:v>
                </c:pt>
                <c:pt idx="24">
                  <c:v>0.843220338983051</c:v>
                </c:pt>
                <c:pt idx="25">
                  <c:v>0.178470254957507</c:v>
                </c:pt>
                <c:pt idx="26">
                  <c:v>0.307936507936508</c:v>
                </c:pt>
                <c:pt idx="27">
                  <c:v>0.870550161812298</c:v>
                </c:pt>
                <c:pt idx="28">
                  <c:v>0.844574780058651</c:v>
                </c:pt>
                <c:pt idx="29">
                  <c:v>0.958333333333333</c:v>
                </c:pt>
                <c:pt idx="30">
                  <c:v>0.615771812080537</c:v>
                </c:pt>
                <c:pt idx="31">
                  <c:v>0.442118226600985</c:v>
                </c:pt>
                <c:pt idx="32">
                  <c:v>0.879598662207358</c:v>
                </c:pt>
                <c:pt idx="33">
                  <c:v>0.031496062992126</c:v>
                </c:pt>
                <c:pt idx="34">
                  <c:v>0.0254237288135593</c:v>
                </c:pt>
                <c:pt idx="35">
                  <c:v>0.580152671755725</c:v>
                </c:pt>
                <c:pt idx="36">
                  <c:v>0.643734643734644</c:v>
                </c:pt>
                <c:pt idx="37">
                  <c:v>0.616407982261641</c:v>
                </c:pt>
                <c:pt idx="38">
                  <c:v>0.887640449438202</c:v>
                </c:pt>
                <c:pt idx="39">
                  <c:v>0.13780260707635</c:v>
                </c:pt>
                <c:pt idx="40">
                  <c:v>0.080188679245283</c:v>
                </c:pt>
                <c:pt idx="41">
                  <c:v>0.607361963190184</c:v>
                </c:pt>
                <c:pt idx="42">
                  <c:v>0.951219512195122</c:v>
                </c:pt>
                <c:pt idx="43">
                  <c:v>0.93125</c:v>
                </c:pt>
                <c:pt idx="44">
                  <c:v>0.95778364116095</c:v>
                </c:pt>
                <c:pt idx="45">
                  <c:v>0.846774193548387</c:v>
                </c:pt>
                <c:pt idx="46">
                  <c:v>0.939163498098859</c:v>
                </c:pt>
                <c:pt idx="47">
                  <c:v>0.921630094043887</c:v>
                </c:pt>
                <c:pt idx="48">
                  <c:v>0.944723618090452</c:v>
                </c:pt>
                <c:pt idx="49">
                  <c:v>0.925501432664757</c:v>
                </c:pt>
                <c:pt idx="50">
                  <c:v>0.262569832402235</c:v>
                </c:pt>
                <c:pt idx="51">
                  <c:v>0.391566265060241</c:v>
                </c:pt>
                <c:pt idx="52">
                  <c:v>0.681632653061224</c:v>
                </c:pt>
                <c:pt idx="53">
                  <c:v>0.909090909090909</c:v>
                </c:pt>
                <c:pt idx="54">
                  <c:v>0.950854700854701</c:v>
                </c:pt>
                <c:pt idx="55">
                  <c:v>0.0289855072463768</c:v>
                </c:pt>
                <c:pt idx="56">
                  <c:v>0.930041152263375</c:v>
                </c:pt>
                <c:pt idx="57">
                  <c:v>0.754342431761787</c:v>
                </c:pt>
                <c:pt idx="58">
                  <c:v>0.792546583850932</c:v>
                </c:pt>
                <c:pt idx="59">
                  <c:v>0.724928366762178</c:v>
                </c:pt>
                <c:pt idx="60">
                  <c:v>0.907407407407407</c:v>
                </c:pt>
                <c:pt idx="61">
                  <c:v>0.89544235924933</c:v>
                </c:pt>
                <c:pt idx="62">
                  <c:v>0.58974358974359</c:v>
                </c:pt>
                <c:pt idx="63">
                  <c:v>0.931034482758621</c:v>
                </c:pt>
                <c:pt idx="64">
                  <c:v>0.753246753246753</c:v>
                </c:pt>
                <c:pt idx="65">
                  <c:v>0.943686006825939</c:v>
                </c:pt>
                <c:pt idx="66">
                  <c:v>0.912820512820513</c:v>
                </c:pt>
                <c:pt idx="67">
                  <c:v>0.815461346633416</c:v>
                </c:pt>
                <c:pt idx="68">
                  <c:v>0.565656565656566</c:v>
                </c:pt>
                <c:pt idx="69">
                  <c:v>0.824404761904762</c:v>
                </c:pt>
                <c:pt idx="70">
                  <c:v>0.641255605381166</c:v>
                </c:pt>
                <c:pt idx="71">
                  <c:v>0.894736842105263</c:v>
                </c:pt>
                <c:pt idx="72">
                  <c:v>0.027190332326284</c:v>
                </c:pt>
                <c:pt idx="73">
                  <c:v>0.852272727272727</c:v>
                </c:pt>
                <c:pt idx="74">
                  <c:v>0.938242280285036</c:v>
                </c:pt>
                <c:pt idx="75">
                  <c:v>0.258227848101266</c:v>
                </c:pt>
                <c:pt idx="76">
                  <c:v>0.929951690821256</c:v>
                </c:pt>
                <c:pt idx="77">
                  <c:v>0.92948717948718</c:v>
                </c:pt>
                <c:pt idx="78">
                  <c:v>0.950495049504951</c:v>
                </c:pt>
                <c:pt idx="79">
                  <c:v>0.972972972972973</c:v>
                </c:pt>
                <c:pt idx="80">
                  <c:v>0.864238410596027</c:v>
                </c:pt>
                <c:pt idx="81">
                  <c:v>0.378378378378378</c:v>
                </c:pt>
                <c:pt idx="82">
                  <c:v>0.561561561561562</c:v>
                </c:pt>
                <c:pt idx="83">
                  <c:v>0.992287917737789</c:v>
                </c:pt>
                <c:pt idx="84">
                  <c:v>0.860902255639098</c:v>
                </c:pt>
                <c:pt idx="85">
                  <c:v>0.860169491525424</c:v>
                </c:pt>
                <c:pt idx="86">
                  <c:v>0.627962085308057</c:v>
                </c:pt>
                <c:pt idx="87">
                  <c:v>0.0896686159844055</c:v>
                </c:pt>
                <c:pt idx="88">
                  <c:v>0.991130820399113</c:v>
                </c:pt>
                <c:pt idx="89">
                  <c:v>0.426016260162602</c:v>
                </c:pt>
                <c:pt idx="90">
                  <c:v>0.879365079365079</c:v>
                </c:pt>
                <c:pt idx="91">
                  <c:v>0.911340206185567</c:v>
                </c:pt>
                <c:pt idx="92">
                  <c:v>0.949367088607595</c:v>
                </c:pt>
                <c:pt idx="93">
                  <c:v>0.0125786163522013</c:v>
                </c:pt>
                <c:pt idx="94">
                  <c:v>0.719827586206897</c:v>
                </c:pt>
                <c:pt idx="95">
                  <c:v>0.906914893617021</c:v>
                </c:pt>
                <c:pt idx="96">
                  <c:v>0.932642487046632</c:v>
                </c:pt>
                <c:pt idx="97">
                  <c:v>0.697478991596639</c:v>
                </c:pt>
                <c:pt idx="98">
                  <c:v>0.920233463035019</c:v>
                </c:pt>
                <c:pt idx="99">
                  <c:v>0.955257270693512</c:v>
                </c:pt>
                <c:pt idx="100">
                  <c:v>0.958677685950413</c:v>
                </c:pt>
                <c:pt idx="101">
                  <c:v>0.950596252129472</c:v>
                </c:pt>
                <c:pt idx="102">
                  <c:v>0.349090909090909</c:v>
                </c:pt>
                <c:pt idx="103">
                  <c:v>0.967948717948718</c:v>
                </c:pt>
                <c:pt idx="104">
                  <c:v>0.338418862690707</c:v>
                </c:pt>
                <c:pt idx="105">
                  <c:v>0.982035928143713</c:v>
                </c:pt>
                <c:pt idx="106">
                  <c:v>0.946428571428571</c:v>
                </c:pt>
                <c:pt idx="107">
                  <c:v>0.888888888888889</c:v>
                </c:pt>
                <c:pt idx="108">
                  <c:v>0.957403651115619</c:v>
                </c:pt>
                <c:pt idx="109">
                  <c:v>0.153846153846154</c:v>
                </c:pt>
                <c:pt idx="110">
                  <c:v>0.704433497536946</c:v>
                </c:pt>
                <c:pt idx="111">
                  <c:v>0.0140280561122244</c:v>
                </c:pt>
                <c:pt idx="112">
                  <c:v>0.983164983164983</c:v>
                </c:pt>
                <c:pt idx="113">
                  <c:v>0.957692307692308</c:v>
                </c:pt>
                <c:pt idx="114">
                  <c:v>0.986648865153538</c:v>
                </c:pt>
                <c:pt idx="115">
                  <c:v>0.963553530751709</c:v>
                </c:pt>
                <c:pt idx="116">
                  <c:v>0.986111111111111</c:v>
                </c:pt>
                <c:pt idx="117">
                  <c:v>0.842364532019704</c:v>
                </c:pt>
                <c:pt idx="118">
                  <c:v>0.953964194373402</c:v>
                </c:pt>
                <c:pt idx="119">
                  <c:v>0.875930521091812</c:v>
                </c:pt>
                <c:pt idx="120">
                  <c:v>0.569767441860465</c:v>
                </c:pt>
                <c:pt idx="121">
                  <c:v>0.840749414519906</c:v>
                </c:pt>
                <c:pt idx="122">
                  <c:v>0.923076923076923</c:v>
                </c:pt>
                <c:pt idx="123">
                  <c:v>0.0256410256410256</c:v>
                </c:pt>
                <c:pt idx="124">
                  <c:v>0.938823529411765</c:v>
                </c:pt>
                <c:pt idx="125">
                  <c:v>0.971428571428571</c:v>
                </c:pt>
                <c:pt idx="126">
                  <c:v>0.964071856287425</c:v>
                </c:pt>
                <c:pt idx="127">
                  <c:v>0.81638418079096</c:v>
                </c:pt>
                <c:pt idx="128">
                  <c:v>0.96028880866426</c:v>
                </c:pt>
                <c:pt idx="129">
                  <c:v>0.960122699386503</c:v>
                </c:pt>
                <c:pt idx="130">
                  <c:v>0.892307692307692</c:v>
                </c:pt>
                <c:pt idx="131">
                  <c:v>0.116772823779193</c:v>
                </c:pt>
                <c:pt idx="132">
                  <c:v>0.640522875816993</c:v>
                </c:pt>
                <c:pt idx="133">
                  <c:v>0.958015267175573</c:v>
                </c:pt>
                <c:pt idx="134">
                  <c:v>0.97112462006079</c:v>
                </c:pt>
                <c:pt idx="135">
                  <c:v>0.267391304347826</c:v>
                </c:pt>
                <c:pt idx="136">
                  <c:v>0.955414012738854</c:v>
                </c:pt>
                <c:pt idx="137">
                  <c:v>0.0147991543340381</c:v>
                </c:pt>
                <c:pt idx="138">
                  <c:v>0.682352941176471</c:v>
                </c:pt>
                <c:pt idx="139">
                  <c:v>0.0358306188925081</c:v>
                </c:pt>
                <c:pt idx="140">
                  <c:v>0.00884955752212389</c:v>
                </c:pt>
                <c:pt idx="141">
                  <c:v>0.00537634408602151</c:v>
                </c:pt>
                <c:pt idx="142">
                  <c:v>0.0543478260869565</c:v>
                </c:pt>
                <c:pt idx="143">
                  <c:v>0.0444444444444444</c:v>
                </c:pt>
                <c:pt idx="144">
                  <c:v>0.119544592030361</c:v>
                </c:pt>
                <c:pt idx="145">
                  <c:v>0.0204081632653061</c:v>
                </c:pt>
                <c:pt idx="146">
                  <c:v>0.1</c:v>
                </c:pt>
                <c:pt idx="147">
                  <c:v>0.669540229885058</c:v>
                </c:pt>
                <c:pt idx="148">
                  <c:v>0.118329466357309</c:v>
                </c:pt>
                <c:pt idx="149">
                  <c:v>0.886792452830189</c:v>
                </c:pt>
                <c:pt idx="150">
                  <c:v>0.0446428571428571</c:v>
                </c:pt>
                <c:pt idx="151">
                  <c:v>0.106666666666667</c:v>
                </c:pt>
                <c:pt idx="152">
                  <c:v>0.0224719101123596</c:v>
                </c:pt>
                <c:pt idx="153">
                  <c:v>0.00255102040816327</c:v>
                </c:pt>
                <c:pt idx="154">
                  <c:v>0.00306748466257669</c:v>
                </c:pt>
                <c:pt idx="155">
                  <c:v>0.00340715502555366</c:v>
                </c:pt>
                <c:pt idx="156">
                  <c:v>0.00258732212160414</c:v>
                </c:pt>
                <c:pt idx="157">
                  <c:v>0.00865800865800866</c:v>
                </c:pt>
                <c:pt idx="158">
                  <c:v>0.00298507462686567</c:v>
                </c:pt>
                <c:pt idx="159">
                  <c:v>0.00496688741721854</c:v>
                </c:pt>
                <c:pt idx="160">
                  <c:v>0.00336700336700337</c:v>
                </c:pt>
                <c:pt idx="161">
                  <c:v>0.0036231884057971</c:v>
                </c:pt>
                <c:pt idx="162">
                  <c:v>0.0055401662049861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</c:numCache>
            </c:numRef>
          </c:xVal>
          <c:yVal>
            <c:numRef>
              <c:f>'Site data'!$C$2:$C$179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172117039586919</c:v>
                </c:pt>
                <c:pt idx="11">
                  <c:v>0.0192307692307692</c:v>
                </c:pt>
                <c:pt idx="12">
                  <c:v>0.0209059233449477</c:v>
                </c:pt>
                <c:pt idx="13">
                  <c:v>0.033457249070632</c:v>
                </c:pt>
                <c:pt idx="14">
                  <c:v>0.0476190476190476</c:v>
                </c:pt>
                <c:pt idx="15">
                  <c:v>0.0909090909090909</c:v>
                </c:pt>
                <c:pt idx="16">
                  <c:v>0.0921658986175115</c:v>
                </c:pt>
                <c:pt idx="17">
                  <c:v>0.0955882352941176</c:v>
                </c:pt>
                <c:pt idx="18">
                  <c:v>0.103857566765579</c:v>
                </c:pt>
                <c:pt idx="19">
                  <c:v>0.107861060329068</c:v>
                </c:pt>
                <c:pt idx="20">
                  <c:v>0.111842105263158</c:v>
                </c:pt>
                <c:pt idx="21">
                  <c:v>0.125</c:v>
                </c:pt>
                <c:pt idx="22">
                  <c:v>0.129411764705882</c:v>
                </c:pt>
                <c:pt idx="23">
                  <c:v>0.12992125984252</c:v>
                </c:pt>
                <c:pt idx="24">
                  <c:v>0.14070351758794</c:v>
                </c:pt>
                <c:pt idx="25">
                  <c:v>0.142857142857143</c:v>
                </c:pt>
                <c:pt idx="26">
                  <c:v>0.144329896907216</c:v>
                </c:pt>
                <c:pt idx="27">
                  <c:v>0.144981412639405</c:v>
                </c:pt>
                <c:pt idx="28">
                  <c:v>0.145833333333333</c:v>
                </c:pt>
                <c:pt idx="29">
                  <c:v>0.149068322981366</c:v>
                </c:pt>
                <c:pt idx="30">
                  <c:v>0.149863760217984</c:v>
                </c:pt>
                <c:pt idx="31">
                  <c:v>0.153203342618384</c:v>
                </c:pt>
                <c:pt idx="32">
                  <c:v>0.159695817490494</c:v>
                </c:pt>
                <c:pt idx="33">
                  <c:v>0.166666666666667</c:v>
                </c:pt>
                <c:pt idx="34">
                  <c:v>0.166666666666667</c:v>
                </c:pt>
                <c:pt idx="35">
                  <c:v>0.171052631578947</c:v>
                </c:pt>
                <c:pt idx="36">
                  <c:v>0.17175572519084</c:v>
                </c:pt>
                <c:pt idx="37">
                  <c:v>0.172661870503597</c:v>
                </c:pt>
                <c:pt idx="38">
                  <c:v>0.174683544303797</c:v>
                </c:pt>
                <c:pt idx="39">
                  <c:v>0.175675675675676</c:v>
                </c:pt>
                <c:pt idx="40">
                  <c:v>0.176470588235294</c:v>
                </c:pt>
                <c:pt idx="41">
                  <c:v>0.176767676767677</c:v>
                </c:pt>
                <c:pt idx="42">
                  <c:v>0.17948717948718</c:v>
                </c:pt>
                <c:pt idx="43">
                  <c:v>0.181208053691275</c:v>
                </c:pt>
                <c:pt idx="44">
                  <c:v>0.181818181818182</c:v>
                </c:pt>
                <c:pt idx="45">
                  <c:v>0.184126984126984</c:v>
                </c:pt>
                <c:pt idx="46">
                  <c:v>0.186234817813765</c:v>
                </c:pt>
                <c:pt idx="47">
                  <c:v>0.187074829931973</c:v>
                </c:pt>
                <c:pt idx="48">
                  <c:v>0.188829787234043</c:v>
                </c:pt>
                <c:pt idx="49">
                  <c:v>0.188854489164087</c:v>
                </c:pt>
                <c:pt idx="50">
                  <c:v>0.191489361702128</c:v>
                </c:pt>
                <c:pt idx="51">
                  <c:v>0.192307692307692</c:v>
                </c:pt>
                <c:pt idx="52">
                  <c:v>0.194610778443114</c:v>
                </c:pt>
                <c:pt idx="53">
                  <c:v>0.196</c:v>
                </c:pt>
                <c:pt idx="54">
                  <c:v>0.2</c:v>
                </c:pt>
                <c:pt idx="55">
                  <c:v>0.2</c:v>
                </c:pt>
                <c:pt idx="56">
                  <c:v>0.20353982300885</c:v>
                </c:pt>
                <c:pt idx="57">
                  <c:v>0.203947368421053</c:v>
                </c:pt>
                <c:pt idx="58">
                  <c:v>0.205329153605016</c:v>
                </c:pt>
                <c:pt idx="59">
                  <c:v>0.205533596837945</c:v>
                </c:pt>
                <c:pt idx="60">
                  <c:v>0.206349206349206</c:v>
                </c:pt>
                <c:pt idx="61">
                  <c:v>0.206586826347305</c:v>
                </c:pt>
                <c:pt idx="62">
                  <c:v>0.208695652173913</c:v>
                </c:pt>
                <c:pt idx="63">
                  <c:v>0.208754208754209</c:v>
                </c:pt>
                <c:pt idx="64">
                  <c:v>0.210344827586207</c:v>
                </c:pt>
                <c:pt idx="65">
                  <c:v>0.213381555153707</c:v>
                </c:pt>
                <c:pt idx="66">
                  <c:v>0.213483146067416</c:v>
                </c:pt>
                <c:pt idx="67">
                  <c:v>0.214067278287462</c:v>
                </c:pt>
                <c:pt idx="68">
                  <c:v>0.214285714285714</c:v>
                </c:pt>
                <c:pt idx="69">
                  <c:v>0.220216606498195</c:v>
                </c:pt>
                <c:pt idx="70">
                  <c:v>0.22027972027972</c:v>
                </c:pt>
                <c:pt idx="71">
                  <c:v>0.221453287197232</c:v>
                </c:pt>
                <c:pt idx="72">
                  <c:v>0.222222222222222</c:v>
                </c:pt>
                <c:pt idx="73">
                  <c:v>0.222222222222222</c:v>
                </c:pt>
                <c:pt idx="74">
                  <c:v>0.225316455696203</c:v>
                </c:pt>
                <c:pt idx="75">
                  <c:v>0.225490196078431</c:v>
                </c:pt>
                <c:pt idx="76">
                  <c:v>0.225974025974026</c:v>
                </c:pt>
                <c:pt idx="77">
                  <c:v>0.227586206896552</c:v>
                </c:pt>
                <c:pt idx="78">
                  <c:v>0.229166666666667</c:v>
                </c:pt>
                <c:pt idx="79">
                  <c:v>0.231481481481481</c:v>
                </c:pt>
                <c:pt idx="80">
                  <c:v>0.233716475095785</c:v>
                </c:pt>
                <c:pt idx="81">
                  <c:v>0.23469387755102</c:v>
                </c:pt>
                <c:pt idx="82">
                  <c:v>0.235294117647059</c:v>
                </c:pt>
                <c:pt idx="83">
                  <c:v>0.235751295336788</c:v>
                </c:pt>
                <c:pt idx="84">
                  <c:v>0.235807860262009</c:v>
                </c:pt>
                <c:pt idx="85">
                  <c:v>0.236453201970443</c:v>
                </c:pt>
                <c:pt idx="86">
                  <c:v>0.237735849056604</c:v>
                </c:pt>
                <c:pt idx="87">
                  <c:v>0.239130434782609</c:v>
                </c:pt>
                <c:pt idx="88">
                  <c:v>0.241610738255034</c:v>
                </c:pt>
                <c:pt idx="89">
                  <c:v>0.244274809160305</c:v>
                </c:pt>
                <c:pt idx="90">
                  <c:v>0.245487364620939</c:v>
                </c:pt>
                <c:pt idx="91">
                  <c:v>0.248868778280543</c:v>
                </c:pt>
                <c:pt idx="92">
                  <c:v>0.248888888888889</c:v>
                </c:pt>
                <c:pt idx="93">
                  <c:v>0.25</c:v>
                </c:pt>
                <c:pt idx="94">
                  <c:v>0.251497005988024</c:v>
                </c:pt>
                <c:pt idx="95">
                  <c:v>0.252199413489736</c:v>
                </c:pt>
                <c:pt idx="96">
                  <c:v>0.252777777777778</c:v>
                </c:pt>
                <c:pt idx="97">
                  <c:v>0.253012048192771</c:v>
                </c:pt>
                <c:pt idx="98">
                  <c:v>0.255813953488372</c:v>
                </c:pt>
                <c:pt idx="99">
                  <c:v>0.257611241217799</c:v>
                </c:pt>
                <c:pt idx="100">
                  <c:v>0.258620689655172</c:v>
                </c:pt>
                <c:pt idx="101">
                  <c:v>0.259856630824373</c:v>
                </c:pt>
                <c:pt idx="102">
                  <c:v>0.260416666666667</c:v>
                </c:pt>
                <c:pt idx="103">
                  <c:v>0.26158940397351</c:v>
                </c:pt>
                <c:pt idx="104">
                  <c:v>0.266393442622951</c:v>
                </c:pt>
                <c:pt idx="105">
                  <c:v>0.268292682926829</c:v>
                </c:pt>
                <c:pt idx="106">
                  <c:v>0.274932614555256</c:v>
                </c:pt>
                <c:pt idx="107">
                  <c:v>0.276515151515152</c:v>
                </c:pt>
                <c:pt idx="108">
                  <c:v>0.279661016949153</c:v>
                </c:pt>
                <c:pt idx="109">
                  <c:v>0.28125</c:v>
                </c:pt>
                <c:pt idx="110">
                  <c:v>0.283216783216783</c:v>
                </c:pt>
                <c:pt idx="111">
                  <c:v>0.285714285714286</c:v>
                </c:pt>
                <c:pt idx="112">
                  <c:v>0.287671232876712</c:v>
                </c:pt>
                <c:pt idx="113">
                  <c:v>0.289156626506024</c:v>
                </c:pt>
                <c:pt idx="114">
                  <c:v>0.290933694181326</c:v>
                </c:pt>
                <c:pt idx="115">
                  <c:v>0.297872340425532</c:v>
                </c:pt>
                <c:pt idx="116">
                  <c:v>0.300469483568075</c:v>
                </c:pt>
                <c:pt idx="117">
                  <c:v>0.304093567251462</c:v>
                </c:pt>
                <c:pt idx="118">
                  <c:v>0.305630026809651</c:v>
                </c:pt>
                <c:pt idx="119">
                  <c:v>0.305949008498584</c:v>
                </c:pt>
                <c:pt idx="120">
                  <c:v>0.306122448979592</c:v>
                </c:pt>
                <c:pt idx="121">
                  <c:v>0.323119777158774</c:v>
                </c:pt>
                <c:pt idx="122">
                  <c:v>0.325757575757576</c:v>
                </c:pt>
                <c:pt idx="123">
                  <c:v>0.333333333333333</c:v>
                </c:pt>
                <c:pt idx="124">
                  <c:v>0.333333333333333</c:v>
                </c:pt>
                <c:pt idx="125">
                  <c:v>0.333333333333333</c:v>
                </c:pt>
                <c:pt idx="126">
                  <c:v>0.335403726708075</c:v>
                </c:pt>
                <c:pt idx="127">
                  <c:v>0.335640138408305</c:v>
                </c:pt>
                <c:pt idx="128">
                  <c:v>0.338345864661654</c:v>
                </c:pt>
                <c:pt idx="129">
                  <c:v>0.338658146964856</c:v>
                </c:pt>
                <c:pt idx="130">
                  <c:v>0.34051724137931</c:v>
                </c:pt>
                <c:pt idx="131">
                  <c:v>0.345454545454545</c:v>
                </c:pt>
                <c:pt idx="132">
                  <c:v>0.350340136054422</c:v>
                </c:pt>
                <c:pt idx="133">
                  <c:v>0.358565737051793</c:v>
                </c:pt>
                <c:pt idx="134">
                  <c:v>0.381846635367762</c:v>
                </c:pt>
                <c:pt idx="135">
                  <c:v>0.382113821138211</c:v>
                </c:pt>
                <c:pt idx="136">
                  <c:v>0.42</c:v>
                </c:pt>
                <c:pt idx="137">
                  <c:v>0.428571428571429</c:v>
                </c:pt>
                <c:pt idx="138">
                  <c:v>0.437931034482759</c:v>
                </c:pt>
                <c:pt idx="139">
                  <c:v>0.454545454545455</c:v>
                </c:pt>
                <c:pt idx="140">
                  <c:v>0.5</c:v>
                </c:pt>
                <c:pt idx="141">
                  <c:v>0.5</c:v>
                </c:pt>
                <c:pt idx="142">
                  <c:v>0.533333333333333</c:v>
                </c:pt>
                <c:pt idx="143">
                  <c:v>0.555555555555556</c:v>
                </c:pt>
                <c:pt idx="144">
                  <c:v>0.619047619047619</c:v>
                </c:pt>
                <c:pt idx="145">
                  <c:v>0.625</c:v>
                </c:pt>
                <c:pt idx="146">
                  <c:v>0.666666666666667</c:v>
                </c:pt>
                <c:pt idx="147">
                  <c:v>0.686695278969957</c:v>
                </c:pt>
                <c:pt idx="148">
                  <c:v>0.705882352941177</c:v>
                </c:pt>
                <c:pt idx="149">
                  <c:v>0.74822695035461</c:v>
                </c:pt>
                <c:pt idx="150">
                  <c:v>0.8</c:v>
                </c:pt>
                <c:pt idx="151">
                  <c:v>0.875</c:v>
                </c:pt>
                <c:pt idx="152">
                  <c:v>0.9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</c:numCache>
            </c:numRef>
          </c:yVal>
          <c:smooth val="0"/>
        </c:ser>
        <c:axId val="29236642"/>
        <c:axId val="43716189"/>
      </c:scatterChart>
      <c:valAx>
        <c:axId val="29236642"/>
        <c:scaling>
          <c:orientation val="minMax"/>
          <c:max val="1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Patients screened (%)</a:t>
                </a:r>
              </a:p>
            </c:rich>
          </c:tx>
          <c:layout>
            <c:manualLayout>
              <c:xMode val="edge"/>
              <c:yMode val="edge"/>
              <c:x val="0.429293583927414"/>
              <c:y val="0.9175428535015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6189"/>
        <c:crossesAt val="0"/>
        <c:crossBetween val="midCat"/>
      </c:valAx>
      <c:valAx>
        <c:axId val="4371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4AT abnormal (%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3415535589116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664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ion of abnormal 4AT delirium screening results across participating units</a:t>
            </a:r>
          </a:p>
        </c:rich>
      </c:tx>
      <c:layout>
        <c:manualLayout>
          <c:xMode val="edge"/>
          <c:yMode val="edge"/>
          <c:x val="0.11842730611363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773385180385"/>
          <c:y val="0.142993691454789"/>
          <c:w val="0.974033268524519"/>
          <c:h val="0.789715159625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bnormal score "</c:f>
              <c:strCache>
                <c:ptCount val="1"/>
                <c:pt idx="0">
                  <c:v>Abnormal score 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e data'!$C$1:$C$176</c:f>
              <c:numCache>
                <c:formatCode>General</c:formatCode>
                <c:ptCount val="17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72117039586919</c:v>
                </c:pt>
                <c:pt idx="12">
                  <c:v>0.0192307692307692</c:v>
                </c:pt>
                <c:pt idx="13">
                  <c:v>0.0209059233449477</c:v>
                </c:pt>
                <c:pt idx="14">
                  <c:v>0.033457249070632</c:v>
                </c:pt>
                <c:pt idx="15">
                  <c:v>0.0476190476190476</c:v>
                </c:pt>
                <c:pt idx="16">
                  <c:v>0.0909090909090909</c:v>
                </c:pt>
                <c:pt idx="17">
                  <c:v>0.0921658986175115</c:v>
                </c:pt>
                <c:pt idx="18">
                  <c:v>0.0955882352941176</c:v>
                </c:pt>
                <c:pt idx="19">
                  <c:v>0.103857566765579</c:v>
                </c:pt>
                <c:pt idx="20">
                  <c:v>0.107861060329068</c:v>
                </c:pt>
                <c:pt idx="21">
                  <c:v>0.111842105263158</c:v>
                </c:pt>
                <c:pt idx="22">
                  <c:v>0.125</c:v>
                </c:pt>
                <c:pt idx="23">
                  <c:v>0.129411764705882</c:v>
                </c:pt>
                <c:pt idx="24">
                  <c:v>0.12992125984252</c:v>
                </c:pt>
                <c:pt idx="25">
                  <c:v>0.14070351758794</c:v>
                </c:pt>
                <c:pt idx="26">
                  <c:v>0.142857142857143</c:v>
                </c:pt>
                <c:pt idx="27">
                  <c:v>0.144329896907216</c:v>
                </c:pt>
                <c:pt idx="28">
                  <c:v>0.144981412639405</c:v>
                </c:pt>
                <c:pt idx="29">
                  <c:v>0.145833333333333</c:v>
                </c:pt>
                <c:pt idx="30">
                  <c:v>0.149068322981366</c:v>
                </c:pt>
                <c:pt idx="31">
                  <c:v>0.149863760217984</c:v>
                </c:pt>
                <c:pt idx="32">
                  <c:v>0.153203342618384</c:v>
                </c:pt>
                <c:pt idx="33">
                  <c:v>0.159695817490494</c:v>
                </c:pt>
                <c:pt idx="34">
                  <c:v>0.166666666666667</c:v>
                </c:pt>
                <c:pt idx="35">
                  <c:v>0.166666666666667</c:v>
                </c:pt>
                <c:pt idx="36">
                  <c:v>0.171052631578947</c:v>
                </c:pt>
                <c:pt idx="37">
                  <c:v>0.17175572519084</c:v>
                </c:pt>
                <c:pt idx="38">
                  <c:v>0.172661870503597</c:v>
                </c:pt>
                <c:pt idx="39">
                  <c:v>0.174683544303797</c:v>
                </c:pt>
                <c:pt idx="40">
                  <c:v>0.175675675675676</c:v>
                </c:pt>
                <c:pt idx="41">
                  <c:v>0.176470588235294</c:v>
                </c:pt>
                <c:pt idx="42">
                  <c:v>0.176767676767677</c:v>
                </c:pt>
                <c:pt idx="43">
                  <c:v>0.17948717948718</c:v>
                </c:pt>
                <c:pt idx="44">
                  <c:v>0.181208053691275</c:v>
                </c:pt>
                <c:pt idx="45">
                  <c:v>0.181818181818182</c:v>
                </c:pt>
                <c:pt idx="46">
                  <c:v>0.184126984126984</c:v>
                </c:pt>
                <c:pt idx="47">
                  <c:v>0.186234817813765</c:v>
                </c:pt>
                <c:pt idx="48">
                  <c:v>0.187074829931973</c:v>
                </c:pt>
                <c:pt idx="49">
                  <c:v>0.188829787234043</c:v>
                </c:pt>
                <c:pt idx="50">
                  <c:v>0.188854489164087</c:v>
                </c:pt>
                <c:pt idx="51">
                  <c:v>0.191489361702128</c:v>
                </c:pt>
                <c:pt idx="52">
                  <c:v>0.192307692307692</c:v>
                </c:pt>
                <c:pt idx="53">
                  <c:v>0.194610778443114</c:v>
                </c:pt>
                <c:pt idx="54">
                  <c:v>0.196</c:v>
                </c:pt>
                <c:pt idx="55">
                  <c:v>0.2</c:v>
                </c:pt>
                <c:pt idx="56">
                  <c:v>0.2</c:v>
                </c:pt>
                <c:pt idx="57">
                  <c:v>0.20353982300885</c:v>
                </c:pt>
                <c:pt idx="58">
                  <c:v>0.203947368421053</c:v>
                </c:pt>
                <c:pt idx="59">
                  <c:v>0.205329153605016</c:v>
                </c:pt>
                <c:pt idx="60">
                  <c:v>0.205533596837945</c:v>
                </c:pt>
                <c:pt idx="61">
                  <c:v>0.206349206349206</c:v>
                </c:pt>
                <c:pt idx="62">
                  <c:v>0.206586826347305</c:v>
                </c:pt>
                <c:pt idx="63">
                  <c:v>0.208695652173913</c:v>
                </c:pt>
                <c:pt idx="64">
                  <c:v>0.208754208754209</c:v>
                </c:pt>
                <c:pt idx="65">
                  <c:v>0.210344827586207</c:v>
                </c:pt>
                <c:pt idx="66">
                  <c:v>0.213381555153707</c:v>
                </c:pt>
                <c:pt idx="67">
                  <c:v>0.213483146067416</c:v>
                </c:pt>
                <c:pt idx="68">
                  <c:v>0.214067278287462</c:v>
                </c:pt>
                <c:pt idx="69">
                  <c:v>0.214285714285714</c:v>
                </c:pt>
                <c:pt idx="70">
                  <c:v>0.220216606498195</c:v>
                </c:pt>
                <c:pt idx="71">
                  <c:v>0.22027972027972</c:v>
                </c:pt>
                <c:pt idx="72">
                  <c:v>0.221453287197232</c:v>
                </c:pt>
                <c:pt idx="73">
                  <c:v>0.222222222222222</c:v>
                </c:pt>
                <c:pt idx="74">
                  <c:v>0.222222222222222</c:v>
                </c:pt>
                <c:pt idx="75">
                  <c:v>0.225316455696203</c:v>
                </c:pt>
                <c:pt idx="76">
                  <c:v>0.225490196078431</c:v>
                </c:pt>
                <c:pt idx="77">
                  <c:v>0.225974025974026</c:v>
                </c:pt>
                <c:pt idx="78">
                  <c:v>0.227586206896552</c:v>
                </c:pt>
                <c:pt idx="79">
                  <c:v>0.229166666666667</c:v>
                </c:pt>
                <c:pt idx="80">
                  <c:v>0.231481481481481</c:v>
                </c:pt>
                <c:pt idx="81">
                  <c:v>0.233716475095785</c:v>
                </c:pt>
                <c:pt idx="82">
                  <c:v>0.23469387755102</c:v>
                </c:pt>
                <c:pt idx="83">
                  <c:v>0.235294117647059</c:v>
                </c:pt>
                <c:pt idx="84">
                  <c:v>0.235751295336788</c:v>
                </c:pt>
                <c:pt idx="85">
                  <c:v>0.235807860262009</c:v>
                </c:pt>
                <c:pt idx="86">
                  <c:v>0.236453201970443</c:v>
                </c:pt>
                <c:pt idx="87">
                  <c:v>0.237735849056604</c:v>
                </c:pt>
                <c:pt idx="88">
                  <c:v>0.239130434782609</c:v>
                </c:pt>
                <c:pt idx="89">
                  <c:v>0.241610738255034</c:v>
                </c:pt>
                <c:pt idx="90">
                  <c:v>0.244274809160305</c:v>
                </c:pt>
                <c:pt idx="91">
                  <c:v>0.245487364620939</c:v>
                </c:pt>
                <c:pt idx="92">
                  <c:v>0.248868778280543</c:v>
                </c:pt>
                <c:pt idx="93">
                  <c:v>0.248888888888889</c:v>
                </c:pt>
                <c:pt idx="94">
                  <c:v>0.25</c:v>
                </c:pt>
                <c:pt idx="95">
                  <c:v>0.251497005988024</c:v>
                </c:pt>
                <c:pt idx="96">
                  <c:v>0.252199413489736</c:v>
                </c:pt>
                <c:pt idx="97">
                  <c:v>0.252777777777778</c:v>
                </c:pt>
                <c:pt idx="98">
                  <c:v>0.253012048192771</c:v>
                </c:pt>
                <c:pt idx="99">
                  <c:v>0.255813953488372</c:v>
                </c:pt>
                <c:pt idx="100">
                  <c:v>0.257611241217799</c:v>
                </c:pt>
                <c:pt idx="101">
                  <c:v>0.258620689655172</c:v>
                </c:pt>
                <c:pt idx="102">
                  <c:v>0.259856630824373</c:v>
                </c:pt>
                <c:pt idx="103">
                  <c:v>0.260416666666667</c:v>
                </c:pt>
                <c:pt idx="104">
                  <c:v>0.26158940397351</c:v>
                </c:pt>
                <c:pt idx="105">
                  <c:v>0.266393442622951</c:v>
                </c:pt>
                <c:pt idx="106">
                  <c:v>0.268292682926829</c:v>
                </c:pt>
                <c:pt idx="107">
                  <c:v>0.274932614555256</c:v>
                </c:pt>
                <c:pt idx="108">
                  <c:v>0.276515151515152</c:v>
                </c:pt>
                <c:pt idx="109">
                  <c:v>0.279661016949153</c:v>
                </c:pt>
                <c:pt idx="110">
                  <c:v>0.28125</c:v>
                </c:pt>
                <c:pt idx="111">
                  <c:v>0.283216783216783</c:v>
                </c:pt>
                <c:pt idx="112">
                  <c:v>0.285714285714286</c:v>
                </c:pt>
                <c:pt idx="113">
                  <c:v>0.287671232876712</c:v>
                </c:pt>
                <c:pt idx="114">
                  <c:v>0.289156626506024</c:v>
                </c:pt>
                <c:pt idx="115">
                  <c:v>0.290933694181326</c:v>
                </c:pt>
                <c:pt idx="116">
                  <c:v>0.297872340425532</c:v>
                </c:pt>
                <c:pt idx="117">
                  <c:v>0.300469483568075</c:v>
                </c:pt>
                <c:pt idx="118">
                  <c:v>0.304093567251462</c:v>
                </c:pt>
                <c:pt idx="119">
                  <c:v>0.305630026809651</c:v>
                </c:pt>
                <c:pt idx="120">
                  <c:v>0.305949008498584</c:v>
                </c:pt>
                <c:pt idx="121">
                  <c:v>0.306122448979592</c:v>
                </c:pt>
                <c:pt idx="122">
                  <c:v>0.323119777158774</c:v>
                </c:pt>
                <c:pt idx="123">
                  <c:v>0.325757575757576</c:v>
                </c:pt>
                <c:pt idx="124">
                  <c:v>0.333333333333333</c:v>
                </c:pt>
                <c:pt idx="125">
                  <c:v>0.333333333333333</c:v>
                </c:pt>
                <c:pt idx="126">
                  <c:v>0.333333333333333</c:v>
                </c:pt>
                <c:pt idx="127">
                  <c:v>0.335403726708075</c:v>
                </c:pt>
                <c:pt idx="128">
                  <c:v>0.335640138408305</c:v>
                </c:pt>
                <c:pt idx="129">
                  <c:v>0.338345864661654</c:v>
                </c:pt>
                <c:pt idx="130">
                  <c:v>0.338658146964856</c:v>
                </c:pt>
                <c:pt idx="131">
                  <c:v>0.34051724137931</c:v>
                </c:pt>
                <c:pt idx="132">
                  <c:v>0.345454545454545</c:v>
                </c:pt>
                <c:pt idx="133">
                  <c:v>0.350340136054422</c:v>
                </c:pt>
                <c:pt idx="134">
                  <c:v>0.358565737051793</c:v>
                </c:pt>
                <c:pt idx="135">
                  <c:v>0.381846635367762</c:v>
                </c:pt>
                <c:pt idx="136">
                  <c:v>0.382113821138211</c:v>
                </c:pt>
                <c:pt idx="137">
                  <c:v>0.42</c:v>
                </c:pt>
                <c:pt idx="138">
                  <c:v>0.428571428571429</c:v>
                </c:pt>
                <c:pt idx="139">
                  <c:v>0.437931034482759</c:v>
                </c:pt>
                <c:pt idx="140">
                  <c:v>0.454545454545455</c:v>
                </c:pt>
                <c:pt idx="141">
                  <c:v>0.5</c:v>
                </c:pt>
                <c:pt idx="142">
                  <c:v>0.5</c:v>
                </c:pt>
                <c:pt idx="143">
                  <c:v>0.533333333333333</c:v>
                </c:pt>
                <c:pt idx="144">
                  <c:v>0.555555555555556</c:v>
                </c:pt>
                <c:pt idx="145">
                  <c:v>0.619047619047619</c:v>
                </c:pt>
                <c:pt idx="146">
                  <c:v>0.625</c:v>
                </c:pt>
                <c:pt idx="147">
                  <c:v>0.666666666666667</c:v>
                </c:pt>
                <c:pt idx="148">
                  <c:v>0.686695278969957</c:v>
                </c:pt>
                <c:pt idx="149">
                  <c:v>0.705882352941177</c:v>
                </c:pt>
                <c:pt idx="150">
                  <c:v>0.74822695035461</c:v>
                </c:pt>
                <c:pt idx="151">
                  <c:v>0.8</c:v>
                </c:pt>
                <c:pt idx="152">
                  <c:v>0.875</c:v>
                </c:pt>
                <c:pt idx="153">
                  <c:v>0.9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</c:numCache>
            </c:numRef>
          </c:val>
        </c:ser>
        <c:gapWidth val="150"/>
        <c:overlap val="0"/>
        <c:axId val="64528772"/>
        <c:axId val="21312470"/>
      </c:barChart>
      <c:catAx>
        <c:axId val="6452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2470"/>
        <c:crossesAt val="0"/>
        <c:auto val="1"/>
        <c:lblAlgn val="ctr"/>
        <c:lblOffset val="100"/>
        <c:noMultiLvlLbl val="0"/>
      </c:catAx>
      <c:valAx>
        <c:axId val="213124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87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2" style="1" width="10.87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.75" hidden="false" customHeight="false" outlineLevel="0" collapsed="false">
      <c r="A2" s="3" t="s">
        <v>3</v>
      </c>
      <c r="B2" s="1" t="n">
        <v>0.00436681222707424</v>
      </c>
      <c r="C2" s="1" t="n">
        <v>0</v>
      </c>
      <c r="D2" s="1" t="n">
        <v>1</v>
      </c>
    </row>
    <row r="3" customFormat="false" ht="15.75" hidden="false" customHeight="false" outlineLevel="0" collapsed="false">
      <c r="A3" s="3" t="s">
        <v>4</v>
      </c>
      <c r="B3" s="1" t="n">
        <v>0.00272479564032698</v>
      </c>
      <c r="C3" s="1" t="n">
        <v>0</v>
      </c>
      <c r="D3" s="1" t="n">
        <v>1</v>
      </c>
    </row>
    <row r="4" customFormat="false" ht="15.75" hidden="false" customHeight="false" outlineLevel="0" collapsed="false">
      <c r="A4" s="3" t="s">
        <v>5</v>
      </c>
      <c r="B4" s="1" t="n">
        <v>0.00421940928270042</v>
      </c>
      <c r="C4" s="1" t="n">
        <v>0</v>
      </c>
      <c r="D4" s="1" t="n">
        <v>1</v>
      </c>
    </row>
    <row r="5" customFormat="false" ht="15.75" hidden="false" customHeight="false" outlineLevel="0" collapsed="false">
      <c r="A5" s="3" t="s">
        <v>6</v>
      </c>
      <c r="B5" s="1" t="n">
        <v>0.337809917355372</v>
      </c>
      <c r="C5" s="1" t="n">
        <v>0</v>
      </c>
      <c r="D5" s="1" t="n">
        <v>1</v>
      </c>
    </row>
    <row r="6" customFormat="false" ht="15.75" hidden="false" customHeight="false" outlineLevel="0" collapsed="false">
      <c r="A6" s="3" t="s">
        <v>7</v>
      </c>
      <c r="B6" s="1" t="n">
        <v>0.00483091787439614</v>
      </c>
      <c r="C6" s="1" t="n">
        <v>0</v>
      </c>
      <c r="D6" s="1" t="n">
        <v>1</v>
      </c>
    </row>
    <row r="7" customFormat="false" ht="15.75" hidden="false" customHeight="false" outlineLevel="0" collapsed="false">
      <c r="A7" s="3" t="s">
        <v>8</v>
      </c>
      <c r="B7" s="1" t="n">
        <v>0.0040650406504065</v>
      </c>
      <c r="C7" s="1" t="n">
        <v>0</v>
      </c>
      <c r="D7" s="1" t="n">
        <v>1</v>
      </c>
    </row>
    <row r="8" customFormat="false" ht="15.75" hidden="false" customHeight="false" outlineLevel="0" collapsed="false">
      <c r="A8" s="3" t="s">
        <v>9</v>
      </c>
      <c r="B8" s="1" t="n">
        <v>0.00201612903225806</v>
      </c>
      <c r="C8" s="1" t="n">
        <v>0</v>
      </c>
      <c r="D8" s="1" t="n">
        <v>1</v>
      </c>
    </row>
    <row r="9" customFormat="false" ht="15.75" hidden="false" customHeight="false" outlineLevel="0" collapsed="false">
      <c r="A9" s="3" t="s">
        <v>10</v>
      </c>
      <c r="B9" s="1" t="n">
        <v>0.00943396226415094</v>
      </c>
      <c r="C9" s="1" t="n">
        <v>0</v>
      </c>
      <c r="D9" s="1" t="n">
        <v>1</v>
      </c>
    </row>
    <row r="10" customFormat="false" ht="15.75" hidden="false" customHeight="false" outlineLevel="0" collapsed="false">
      <c r="A10" s="3" t="s">
        <v>11</v>
      </c>
      <c r="B10" s="1" t="n">
        <v>0.0277777777777778</v>
      </c>
      <c r="C10" s="1" t="n">
        <v>0</v>
      </c>
      <c r="D10" s="1" t="n">
        <v>1</v>
      </c>
    </row>
    <row r="11" customFormat="false" ht="15.75" hidden="false" customHeight="false" outlineLevel="0" collapsed="false">
      <c r="A11" s="3" t="s">
        <v>12</v>
      </c>
      <c r="B11" s="1" t="n">
        <v>0.00308641975308642</v>
      </c>
      <c r="C11" s="1" t="n">
        <v>0</v>
      </c>
      <c r="D11" s="1" t="n">
        <v>1</v>
      </c>
    </row>
    <row r="12" customFormat="false" ht="15.75" hidden="false" customHeight="false" outlineLevel="0" collapsed="false">
      <c r="A12" s="3" t="s">
        <v>13</v>
      </c>
      <c r="B12" s="1" t="n">
        <v>0.978114478114478</v>
      </c>
      <c r="C12" s="1" t="n">
        <v>0.00172117039586919</v>
      </c>
      <c r="D12" s="1" t="n">
        <v>0.998278829604131</v>
      </c>
    </row>
    <row r="13" customFormat="false" ht="15.75" hidden="false" customHeight="false" outlineLevel="0" collapsed="false">
      <c r="A13" s="3" t="s">
        <v>14</v>
      </c>
      <c r="B13" s="1" t="n">
        <v>0.272251308900524</v>
      </c>
      <c r="C13" s="1" t="n">
        <v>0.0192307692307692</v>
      </c>
      <c r="D13" s="1" t="n">
        <v>0.980769230769231</v>
      </c>
    </row>
    <row r="14" customFormat="false" ht="15.75" hidden="false" customHeight="false" outlineLevel="0" collapsed="false">
      <c r="A14" s="3" t="s">
        <v>15</v>
      </c>
      <c r="B14" s="1" t="n">
        <v>0.925806451612903</v>
      </c>
      <c r="C14" s="1" t="n">
        <v>0.0209059233449477</v>
      </c>
      <c r="D14" s="1" t="n">
        <v>0.979094076655052</v>
      </c>
    </row>
    <row r="15" customFormat="false" ht="15.75" hidden="false" customHeight="false" outlineLevel="0" collapsed="false">
      <c r="A15" s="3" t="s">
        <v>16</v>
      </c>
      <c r="B15" s="1" t="n">
        <v>0.525390625</v>
      </c>
      <c r="C15" s="1" t="n">
        <v>0.033457249070632</v>
      </c>
      <c r="D15" s="1" t="n">
        <v>0.966542750929368</v>
      </c>
    </row>
    <row r="16" customFormat="false" ht="15.75" hidden="false" customHeight="false" outlineLevel="0" collapsed="false">
      <c r="A16" s="3" t="s">
        <v>17</v>
      </c>
      <c r="B16" s="1" t="n">
        <v>0.0523690773067332</v>
      </c>
      <c r="C16" s="1" t="n">
        <v>0.0476190476190476</v>
      </c>
      <c r="D16" s="1" t="n">
        <v>0.952380952380952</v>
      </c>
    </row>
    <row r="17" customFormat="false" ht="15.75" hidden="false" customHeight="false" outlineLevel="0" collapsed="false">
      <c r="A17" s="3" t="s">
        <v>18</v>
      </c>
      <c r="B17" s="1" t="n">
        <v>0.362637362637363</v>
      </c>
      <c r="C17" s="1" t="n">
        <v>0.0909090909090909</v>
      </c>
      <c r="D17" s="1" t="n">
        <v>0.909090909090909</v>
      </c>
    </row>
    <row r="18" customFormat="false" ht="15.75" hidden="false" customHeight="false" outlineLevel="0" collapsed="false">
      <c r="A18" s="3" t="s">
        <v>19</v>
      </c>
      <c r="B18" s="1" t="n">
        <v>0.995412844036697</v>
      </c>
      <c r="C18" s="1" t="n">
        <v>0.0921658986175115</v>
      </c>
      <c r="D18" s="1" t="n">
        <v>0.907834101382488</v>
      </c>
    </row>
    <row r="19" customFormat="false" ht="15.75" hidden="false" customHeight="false" outlineLevel="0" collapsed="false">
      <c r="A19" s="3" t="s">
        <v>20</v>
      </c>
      <c r="B19" s="1" t="n">
        <v>0.618181818181818</v>
      </c>
      <c r="C19" s="1" t="n">
        <v>0.0955882352941176</v>
      </c>
      <c r="D19" s="1" t="n">
        <v>0.904411764705882</v>
      </c>
    </row>
    <row r="20" customFormat="false" ht="15.75" hidden="false" customHeight="false" outlineLevel="0" collapsed="false">
      <c r="A20" s="3" t="s">
        <v>21</v>
      </c>
      <c r="B20" s="1" t="n">
        <v>0.823960880195599</v>
      </c>
      <c r="C20" s="1" t="n">
        <v>0.103857566765579</v>
      </c>
      <c r="D20" s="1" t="n">
        <v>0.896142433234421</v>
      </c>
    </row>
    <row r="21" customFormat="false" ht="15.75" hidden="false" customHeight="false" outlineLevel="0" collapsed="false">
      <c r="A21" s="3" t="s">
        <v>22</v>
      </c>
      <c r="B21" s="1" t="n">
        <v>0.745231607629428</v>
      </c>
      <c r="C21" s="1" t="n">
        <v>0.107861060329068</v>
      </c>
      <c r="D21" s="1" t="n">
        <v>0.892138939670932</v>
      </c>
    </row>
    <row r="22" customFormat="false" ht="15.75" hidden="false" customHeight="false" outlineLevel="0" collapsed="false">
      <c r="A22" s="3" t="s">
        <v>23</v>
      </c>
      <c r="B22" s="1" t="n">
        <v>0.868571428571429</v>
      </c>
      <c r="C22" s="1" t="n">
        <v>0.111842105263158</v>
      </c>
      <c r="D22" s="1" t="n">
        <v>0.888157894736842</v>
      </c>
    </row>
    <row r="23" customFormat="false" ht="15.75" hidden="false" customHeight="false" outlineLevel="0" collapsed="false">
      <c r="A23" s="3" t="s">
        <v>24</v>
      </c>
      <c r="B23" s="1" t="n">
        <v>0.139737991266376</v>
      </c>
      <c r="C23" s="1" t="n">
        <v>0.125</v>
      </c>
      <c r="D23" s="1" t="n">
        <v>0.875</v>
      </c>
    </row>
    <row r="24" customFormat="false" ht="15.75" hidden="false" customHeight="false" outlineLevel="0" collapsed="false">
      <c r="A24" s="3" t="s">
        <v>25</v>
      </c>
      <c r="B24" s="1" t="n">
        <v>0.330739299610895</v>
      </c>
      <c r="C24" s="1" t="n">
        <v>0.129411764705882</v>
      </c>
      <c r="D24" s="1" t="n">
        <v>0.870588235294118</v>
      </c>
    </row>
    <row r="25" customFormat="false" ht="15.75" hidden="false" customHeight="false" outlineLevel="0" collapsed="false">
      <c r="A25" s="3" t="s">
        <v>26</v>
      </c>
      <c r="B25" s="1" t="n">
        <v>0.690217391304348</v>
      </c>
      <c r="C25" s="1" t="n">
        <v>0.12992125984252</v>
      </c>
      <c r="D25" s="1" t="n">
        <v>0.87007874015748</v>
      </c>
    </row>
    <row r="26" customFormat="false" ht="15.75" hidden="false" customHeight="false" outlineLevel="0" collapsed="false">
      <c r="A26" s="3" t="s">
        <v>27</v>
      </c>
      <c r="B26" s="1" t="n">
        <v>0.843220338983051</v>
      </c>
      <c r="C26" s="1" t="n">
        <v>0.14070351758794</v>
      </c>
      <c r="D26" s="1" t="n">
        <v>0.85929648241206</v>
      </c>
    </row>
    <row r="27" customFormat="false" ht="15.75" hidden="false" customHeight="false" outlineLevel="0" collapsed="false">
      <c r="A27" s="3" t="s">
        <v>28</v>
      </c>
      <c r="B27" s="1" t="n">
        <v>0.178470254957507</v>
      </c>
      <c r="C27" s="1" t="n">
        <v>0.142857142857143</v>
      </c>
      <c r="D27" s="1" t="n">
        <v>0.857142857142857</v>
      </c>
    </row>
    <row r="28" customFormat="false" ht="15.75" hidden="false" customHeight="false" outlineLevel="0" collapsed="false">
      <c r="A28" s="3" t="s">
        <v>29</v>
      </c>
      <c r="B28" s="1" t="n">
        <v>0.307936507936508</v>
      </c>
      <c r="C28" s="1" t="n">
        <v>0.144329896907216</v>
      </c>
      <c r="D28" s="1" t="n">
        <v>0.855670103092784</v>
      </c>
    </row>
    <row r="29" customFormat="false" ht="15.75" hidden="false" customHeight="false" outlineLevel="0" collapsed="false">
      <c r="A29" s="3" t="s">
        <v>30</v>
      </c>
      <c r="B29" s="1" t="n">
        <v>0.870550161812298</v>
      </c>
      <c r="C29" s="1" t="n">
        <v>0.144981412639405</v>
      </c>
      <c r="D29" s="1" t="n">
        <v>0.855018587360595</v>
      </c>
    </row>
    <row r="30" customFormat="false" ht="15.75" hidden="false" customHeight="false" outlineLevel="0" collapsed="false">
      <c r="A30" s="3" t="s">
        <v>31</v>
      </c>
      <c r="B30" s="1" t="n">
        <v>0.844574780058651</v>
      </c>
      <c r="C30" s="1" t="n">
        <v>0.145833333333333</v>
      </c>
      <c r="D30" s="1" t="n">
        <v>0.854166666666667</v>
      </c>
    </row>
    <row r="31" customFormat="false" ht="15.75" hidden="false" customHeight="false" outlineLevel="0" collapsed="false">
      <c r="A31" s="3" t="s">
        <v>32</v>
      </c>
      <c r="B31" s="1" t="n">
        <v>0.958333333333333</v>
      </c>
      <c r="C31" s="1" t="n">
        <v>0.149068322981366</v>
      </c>
      <c r="D31" s="1" t="n">
        <v>0.850931677018634</v>
      </c>
    </row>
    <row r="32" customFormat="false" ht="15.75" hidden="false" customHeight="false" outlineLevel="0" collapsed="false">
      <c r="A32" s="3" t="s">
        <v>33</v>
      </c>
      <c r="B32" s="1" t="n">
        <v>0.615771812080537</v>
      </c>
      <c r="C32" s="1" t="n">
        <v>0.149863760217984</v>
      </c>
      <c r="D32" s="1" t="n">
        <v>0.850136239782016</v>
      </c>
    </row>
    <row r="33" customFormat="false" ht="15.75" hidden="false" customHeight="false" outlineLevel="0" collapsed="false">
      <c r="A33" s="3" t="s">
        <v>34</v>
      </c>
      <c r="B33" s="1" t="n">
        <v>0.442118226600985</v>
      </c>
      <c r="C33" s="1" t="n">
        <v>0.153203342618384</v>
      </c>
      <c r="D33" s="1" t="n">
        <v>0.846796657381616</v>
      </c>
    </row>
    <row r="34" customFormat="false" ht="15.75" hidden="false" customHeight="false" outlineLevel="0" collapsed="false">
      <c r="A34" s="3" t="s">
        <v>35</v>
      </c>
      <c r="B34" s="1" t="n">
        <v>0.879598662207358</v>
      </c>
      <c r="C34" s="1" t="n">
        <v>0.159695817490494</v>
      </c>
      <c r="D34" s="1" t="n">
        <v>0.840304182509506</v>
      </c>
    </row>
    <row r="35" customFormat="false" ht="15.75" hidden="false" customHeight="false" outlineLevel="0" collapsed="false">
      <c r="A35" s="3" t="s">
        <v>36</v>
      </c>
      <c r="B35" s="1" t="n">
        <v>0.031496062992126</v>
      </c>
      <c r="C35" s="1" t="n">
        <v>0.166666666666667</v>
      </c>
      <c r="D35" s="1" t="n">
        <v>0.833333333333333</v>
      </c>
    </row>
    <row r="36" customFormat="false" ht="15.75" hidden="false" customHeight="false" outlineLevel="0" collapsed="false">
      <c r="A36" s="3" t="s">
        <v>37</v>
      </c>
      <c r="B36" s="1" t="n">
        <v>0.0254237288135593</v>
      </c>
      <c r="C36" s="1" t="n">
        <v>0.166666666666667</v>
      </c>
      <c r="D36" s="1" t="n">
        <v>0.833333333333333</v>
      </c>
    </row>
    <row r="37" customFormat="false" ht="15.75" hidden="false" customHeight="false" outlineLevel="0" collapsed="false">
      <c r="A37" s="3" t="s">
        <v>38</v>
      </c>
      <c r="B37" s="1" t="n">
        <v>0.580152671755725</v>
      </c>
      <c r="C37" s="1" t="n">
        <v>0.171052631578947</v>
      </c>
      <c r="D37" s="1" t="n">
        <v>0.828947368421053</v>
      </c>
    </row>
    <row r="38" customFormat="false" ht="15.75" hidden="false" customHeight="false" outlineLevel="0" collapsed="false">
      <c r="A38" s="3" t="s">
        <v>39</v>
      </c>
      <c r="B38" s="1" t="n">
        <v>0.643734643734644</v>
      </c>
      <c r="C38" s="1" t="n">
        <v>0.17175572519084</v>
      </c>
      <c r="D38" s="1" t="n">
        <v>0.82824427480916</v>
      </c>
    </row>
    <row r="39" customFormat="false" ht="15.75" hidden="false" customHeight="false" outlineLevel="0" collapsed="false">
      <c r="A39" s="3" t="s">
        <v>40</v>
      </c>
      <c r="B39" s="1" t="n">
        <v>0.616407982261641</v>
      </c>
      <c r="C39" s="1" t="n">
        <v>0.172661870503597</v>
      </c>
      <c r="D39" s="1" t="n">
        <v>0.827338129496403</v>
      </c>
    </row>
    <row r="40" customFormat="false" ht="15.75" hidden="false" customHeight="false" outlineLevel="0" collapsed="false">
      <c r="A40" s="3" t="s">
        <v>41</v>
      </c>
      <c r="B40" s="1" t="n">
        <v>0.887640449438202</v>
      </c>
      <c r="C40" s="1" t="n">
        <v>0.174683544303797</v>
      </c>
      <c r="D40" s="1" t="n">
        <v>0.825316455696203</v>
      </c>
    </row>
    <row r="41" customFormat="false" ht="15.75" hidden="false" customHeight="false" outlineLevel="0" collapsed="false">
      <c r="A41" s="3" t="s">
        <v>42</v>
      </c>
      <c r="B41" s="1" t="n">
        <v>0.13780260707635</v>
      </c>
      <c r="C41" s="1" t="n">
        <v>0.175675675675676</v>
      </c>
      <c r="D41" s="1" t="n">
        <v>0.824324324324324</v>
      </c>
    </row>
    <row r="42" customFormat="false" ht="15.75" hidden="false" customHeight="false" outlineLevel="0" collapsed="false">
      <c r="A42" s="3" t="s">
        <v>43</v>
      </c>
      <c r="B42" s="1" t="n">
        <v>0.080188679245283</v>
      </c>
      <c r="C42" s="1" t="n">
        <v>0.176470588235294</v>
      </c>
      <c r="D42" s="1" t="n">
        <v>0.823529411764706</v>
      </c>
    </row>
    <row r="43" customFormat="false" ht="15.75" hidden="false" customHeight="false" outlineLevel="0" collapsed="false">
      <c r="A43" s="3" t="s">
        <v>44</v>
      </c>
      <c r="B43" s="1" t="n">
        <v>0.607361963190184</v>
      </c>
      <c r="C43" s="1" t="n">
        <v>0.176767676767677</v>
      </c>
      <c r="D43" s="1" t="n">
        <v>0.823232323232323</v>
      </c>
    </row>
    <row r="44" customFormat="false" ht="15.75" hidden="false" customHeight="false" outlineLevel="0" collapsed="false">
      <c r="A44" s="3" t="s">
        <v>45</v>
      </c>
      <c r="B44" s="1" t="n">
        <v>0.951219512195122</v>
      </c>
      <c r="C44" s="1" t="n">
        <v>0.17948717948718</v>
      </c>
      <c r="D44" s="1" t="n">
        <v>0.820512820512821</v>
      </c>
    </row>
    <row r="45" customFormat="false" ht="15.75" hidden="false" customHeight="false" outlineLevel="0" collapsed="false">
      <c r="A45" s="3" t="s">
        <v>46</v>
      </c>
      <c r="B45" s="1" t="n">
        <v>0.93125</v>
      </c>
      <c r="C45" s="1" t="n">
        <v>0.181208053691275</v>
      </c>
      <c r="D45" s="1" t="n">
        <v>0.818791946308725</v>
      </c>
    </row>
    <row r="46" customFormat="false" ht="15.75" hidden="false" customHeight="false" outlineLevel="0" collapsed="false">
      <c r="A46" s="3" t="s">
        <v>47</v>
      </c>
      <c r="B46" s="1" t="n">
        <v>0.95778364116095</v>
      </c>
      <c r="C46" s="1" t="n">
        <v>0.181818181818182</v>
      </c>
      <c r="D46" s="1" t="n">
        <v>0.818181818181818</v>
      </c>
    </row>
    <row r="47" customFormat="false" ht="15.75" hidden="false" customHeight="false" outlineLevel="0" collapsed="false">
      <c r="A47" s="3" t="s">
        <v>48</v>
      </c>
      <c r="B47" s="1" t="n">
        <v>0.846774193548387</v>
      </c>
      <c r="C47" s="1" t="n">
        <v>0.184126984126984</v>
      </c>
      <c r="D47" s="1" t="n">
        <v>0.815873015873016</v>
      </c>
    </row>
    <row r="48" customFormat="false" ht="15.75" hidden="false" customHeight="false" outlineLevel="0" collapsed="false">
      <c r="A48" s="3" t="s">
        <v>49</v>
      </c>
      <c r="B48" s="1" t="n">
        <v>0.939163498098859</v>
      </c>
      <c r="C48" s="1" t="n">
        <v>0.186234817813765</v>
      </c>
      <c r="D48" s="1" t="n">
        <v>0.813765182186235</v>
      </c>
    </row>
    <row r="49" customFormat="false" ht="15.75" hidden="false" customHeight="false" outlineLevel="0" collapsed="false">
      <c r="A49" s="3" t="s">
        <v>50</v>
      </c>
      <c r="B49" s="1" t="n">
        <v>0.921630094043887</v>
      </c>
      <c r="C49" s="1" t="n">
        <v>0.187074829931973</v>
      </c>
      <c r="D49" s="1" t="n">
        <v>0.812925170068027</v>
      </c>
    </row>
    <row r="50" customFormat="false" ht="15.75" hidden="false" customHeight="false" outlineLevel="0" collapsed="false">
      <c r="A50" s="3" t="s">
        <v>51</v>
      </c>
      <c r="B50" s="1" t="n">
        <v>0.944723618090452</v>
      </c>
      <c r="C50" s="1" t="n">
        <v>0.188829787234043</v>
      </c>
      <c r="D50" s="1" t="n">
        <v>0.811170212765958</v>
      </c>
    </row>
    <row r="51" customFormat="false" ht="15.75" hidden="false" customHeight="false" outlineLevel="0" collapsed="false">
      <c r="A51" s="3" t="s">
        <v>52</v>
      </c>
      <c r="B51" s="1" t="n">
        <v>0.925501432664757</v>
      </c>
      <c r="C51" s="1" t="n">
        <v>0.188854489164087</v>
      </c>
      <c r="D51" s="1" t="n">
        <v>0.811145510835913</v>
      </c>
    </row>
    <row r="52" customFormat="false" ht="15.75" hidden="false" customHeight="false" outlineLevel="0" collapsed="false">
      <c r="A52" s="3" t="s">
        <v>53</v>
      </c>
      <c r="B52" s="1" t="n">
        <v>0.262569832402235</v>
      </c>
      <c r="C52" s="1" t="n">
        <v>0.191489361702128</v>
      </c>
      <c r="D52" s="1" t="n">
        <v>0.808510638297872</v>
      </c>
    </row>
    <row r="53" customFormat="false" ht="15.75" hidden="false" customHeight="false" outlineLevel="0" collapsed="false">
      <c r="A53" s="3" t="s">
        <v>54</v>
      </c>
      <c r="B53" s="1" t="n">
        <v>0.391566265060241</v>
      </c>
      <c r="C53" s="1" t="n">
        <v>0.192307692307692</v>
      </c>
      <c r="D53" s="1" t="n">
        <v>0.807692307692308</v>
      </c>
    </row>
    <row r="54" customFormat="false" ht="15.75" hidden="false" customHeight="false" outlineLevel="0" collapsed="false">
      <c r="A54" s="3" t="s">
        <v>55</v>
      </c>
      <c r="B54" s="1" t="n">
        <v>0.681632653061224</v>
      </c>
      <c r="C54" s="1" t="n">
        <v>0.194610778443114</v>
      </c>
      <c r="D54" s="1" t="n">
        <v>0.805389221556886</v>
      </c>
    </row>
    <row r="55" customFormat="false" ht="15.75" hidden="false" customHeight="false" outlineLevel="0" collapsed="false">
      <c r="A55" s="3" t="s">
        <v>56</v>
      </c>
      <c r="B55" s="1" t="n">
        <v>0.909090909090909</v>
      </c>
      <c r="C55" s="1" t="n">
        <v>0.196</v>
      </c>
      <c r="D55" s="1" t="n">
        <v>0.804</v>
      </c>
    </row>
    <row r="56" customFormat="false" ht="15.75" hidden="false" customHeight="false" outlineLevel="0" collapsed="false">
      <c r="A56" s="3" t="s">
        <v>57</v>
      </c>
      <c r="B56" s="1" t="n">
        <v>0.950854700854701</v>
      </c>
      <c r="C56" s="1" t="n">
        <v>0.2</v>
      </c>
      <c r="D56" s="1" t="n">
        <v>0.8</v>
      </c>
    </row>
    <row r="57" customFormat="false" ht="15.75" hidden="false" customHeight="false" outlineLevel="0" collapsed="false">
      <c r="A57" s="3" t="s">
        <v>58</v>
      </c>
      <c r="B57" s="1" t="n">
        <v>0.0289855072463768</v>
      </c>
      <c r="C57" s="1" t="n">
        <v>0.2</v>
      </c>
      <c r="D57" s="1" t="n">
        <v>0.8</v>
      </c>
    </row>
    <row r="58" customFormat="false" ht="15.75" hidden="false" customHeight="false" outlineLevel="0" collapsed="false">
      <c r="A58" s="3" t="s">
        <v>59</v>
      </c>
      <c r="B58" s="1" t="n">
        <v>0.930041152263375</v>
      </c>
      <c r="C58" s="1" t="n">
        <v>0.20353982300885</v>
      </c>
      <c r="D58" s="1" t="n">
        <v>0.796460176991151</v>
      </c>
    </row>
    <row r="59" customFormat="false" ht="15.75" hidden="false" customHeight="false" outlineLevel="0" collapsed="false">
      <c r="A59" s="3" t="s">
        <v>60</v>
      </c>
      <c r="B59" s="1" t="n">
        <v>0.754342431761787</v>
      </c>
      <c r="C59" s="1" t="n">
        <v>0.203947368421053</v>
      </c>
      <c r="D59" s="1" t="n">
        <v>0.796052631578947</v>
      </c>
    </row>
    <row r="60" customFormat="false" ht="15.75" hidden="false" customHeight="false" outlineLevel="0" collapsed="false">
      <c r="A60" s="3" t="s">
        <v>61</v>
      </c>
      <c r="B60" s="1" t="n">
        <v>0.792546583850932</v>
      </c>
      <c r="C60" s="1" t="n">
        <v>0.205329153605016</v>
      </c>
      <c r="D60" s="1" t="n">
        <v>0.794670846394984</v>
      </c>
    </row>
    <row r="61" customFormat="false" ht="15.75" hidden="false" customHeight="false" outlineLevel="0" collapsed="false">
      <c r="A61" s="3" t="s">
        <v>62</v>
      </c>
      <c r="B61" s="1" t="n">
        <v>0.724928366762178</v>
      </c>
      <c r="C61" s="1" t="n">
        <v>0.205533596837945</v>
      </c>
      <c r="D61" s="1" t="n">
        <v>0.794466403162055</v>
      </c>
    </row>
    <row r="62" customFormat="false" ht="15.75" hidden="false" customHeight="false" outlineLevel="0" collapsed="false">
      <c r="A62" s="3" t="s">
        <v>63</v>
      </c>
      <c r="B62" s="1" t="n">
        <v>0.907407407407407</v>
      </c>
      <c r="C62" s="1" t="n">
        <v>0.206349206349206</v>
      </c>
      <c r="D62" s="1" t="n">
        <v>0.793650793650794</v>
      </c>
    </row>
    <row r="63" customFormat="false" ht="15.75" hidden="false" customHeight="false" outlineLevel="0" collapsed="false">
      <c r="A63" s="3" t="s">
        <v>64</v>
      </c>
      <c r="B63" s="1" t="n">
        <v>0.89544235924933</v>
      </c>
      <c r="C63" s="1" t="n">
        <v>0.206586826347305</v>
      </c>
      <c r="D63" s="1" t="n">
        <v>0.793413173652695</v>
      </c>
    </row>
    <row r="64" customFormat="false" ht="15.75" hidden="false" customHeight="false" outlineLevel="0" collapsed="false">
      <c r="A64" s="3" t="s">
        <v>65</v>
      </c>
      <c r="B64" s="1" t="n">
        <v>0.58974358974359</v>
      </c>
      <c r="C64" s="1" t="n">
        <v>0.208695652173913</v>
      </c>
      <c r="D64" s="1" t="n">
        <v>0.791304347826087</v>
      </c>
    </row>
    <row r="65" customFormat="false" ht="15.75" hidden="false" customHeight="false" outlineLevel="0" collapsed="false">
      <c r="A65" s="3" t="s">
        <v>66</v>
      </c>
      <c r="B65" s="1" t="n">
        <v>0.931034482758621</v>
      </c>
      <c r="C65" s="1" t="n">
        <v>0.208754208754209</v>
      </c>
      <c r="D65" s="1" t="n">
        <v>0.791245791245791</v>
      </c>
    </row>
    <row r="66" customFormat="false" ht="15.75" hidden="false" customHeight="false" outlineLevel="0" collapsed="false">
      <c r="A66" s="3" t="s">
        <v>67</v>
      </c>
      <c r="B66" s="1" t="n">
        <v>0.753246753246753</v>
      </c>
      <c r="C66" s="1" t="n">
        <v>0.210344827586207</v>
      </c>
      <c r="D66" s="1" t="n">
        <v>0.789655172413793</v>
      </c>
    </row>
    <row r="67" customFormat="false" ht="15.75" hidden="false" customHeight="false" outlineLevel="0" collapsed="false">
      <c r="A67" s="3" t="s">
        <v>68</v>
      </c>
      <c r="B67" s="1" t="n">
        <v>0.943686006825939</v>
      </c>
      <c r="C67" s="1" t="n">
        <v>0.213381555153707</v>
      </c>
      <c r="D67" s="1" t="n">
        <v>0.786618444846293</v>
      </c>
    </row>
    <row r="68" customFormat="false" ht="15.75" hidden="false" customHeight="false" outlineLevel="0" collapsed="false">
      <c r="A68" s="3" t="s">
        <v>69</v>
      </c>
      <c r="B68" s="1" t="n">
        <v>0.912820512820513</v>
      </c>
      <c r="C68" s="1" t="n">
        <v>0.213483146067416</v>
      </c>
      <c r="D68" s="1" t="n">
        <v>0.786516853932584</v>
      </c>
    </row>
    <row r="69" customFormat="false" ht="15.75" hidden="false" customHeight="false" outlineLevel="0" collapsed="false">
      <c r="A69" s="3" t="s">
        <v>70</v>
      </c>
      <c r="B69" s="1" t="n">
        <v>0.815461346633416</v>
      </c>
      <c r="C69" s="1" t="n">
        <v>0.214067278287462</v>
      </c>
      <c r="D69" s="1" t="n">
        <v>0.785932721712538</v>
      </c>
    </row>
    <row r="70" customFormat="false" ht="15.75" hidden="false" customHeight="false" outlineLevel="0" collapsed="false">
      <c r="A70" s="3" t="s">
        <v>71</v>
      </c>
      <c r="B70" s="1" t="n">
        <v>0.565656565656566</v>
      </c>
      <c r="C70" s="1" t="n">
        <v>0.214285714285714</v>
      </c>
      <c r="D70" s="1" t="n">
        <v>0.785714285714286</v>
      </c>
    </row>
    <row r="71" customFormat="false" ht="15.75" hidden="false" customHeight="false" outlineLevel="0" collapsed="false">
      <c r="A71" s="3" t="s">
        <v>72</v>
      </c>
      <c r="B71" s="1" t="n">
        <v>0.824404761904762</v>
      </c>
      <c r="C71" s="1" t="n">
        <v>0.220216606498195</v>
      </c>
      <c r="D71" s="1" t="n">
        <v>0.779783393501805</v>
      </c>
    </row>
    <row r="72" customFormat="false" ht="15.75" hidden="false" customHeight="false" outlineLevel="0" collapsed="false">
      <c r="A72" s="3" t="s">
        <v>73</v>
      </c>
      <c r="B72" s="1" t="n">
        <v>0.641255605381166</v>
      </c>
      <c r="C72" s="1" t="n">
        <v>0.22027972027972</v>
      </c>
      <c r="D72" s="1" t="n">
        <v>0.77972027972028</v>
      </c>
    </row>
    <row r="73" customFormat="false" ht="15.75" hidden="false" customHeight="false" outlineLevel="0" collapsed="false">
      <c r="A73" s="3" t="s">
        <v>74</v>
      </c>
      <c r="B73" s="1" t="n">
        <v>0.894736842105263</v>
      </c>
      <c r="C73" s="1" t="n">
        <v>0.221453287197232</v>
      </c>
      <c r="D73" s="1" t="n">
        <v>0.778546712802768</v>
      </c>
    </row>
    <row r="74" customFormat="false" ht="15.75" hidden="false" customHeight="false" outlineLevel="0" collapsed="false">
      <c r="A74" s="3" t="s">
        <v>75</v>
      </c>
      <c r="B74" s="1" t="n">
        <v>0.027190332326284</v>
      </c>
      <c r="C74" s="1" t="n">
        <v>0.222222222222222</v>
      </c>
      <c r="D74" s="1" t="n">
        <v>0.777777777777778</v>
      </c>
    </row>
    <row r="75" customFormat="false" ht="15.75" hidden="false" customHeight="false" outlineLevel="0" collapsed="false">
      <c r="A75" s="3" t="s">
        <v>76</v>
      </c>
      <c r="B75" s="1" t="n">
        <v>0.852272727272727</v>
      </c>
      <c r="C75" s="1" t="n">
        <v>0.222222222222222</v>
      </c>
      <c r="D75" s="1" t="n">
        <v>0.777777777777778</v>
      </c>
    </row>
    <row r="76" customFormat="false" ht="15.75" hidden="false" customHeight="false" outlineLevel="0" collapsed="false">
      <c r="A76" s="3" t="s">
        <v>77</v>
      </c>
      <c r="B76" s="1" t="n">
        <v>0.938242280285036</v>
      </c>
      <c r="C76" s="1" t="n">
        <v>0.225316455696203</v>
      </c>
      <c r="D76" s="1" t="n">
        <v>0.774683544303798</v>
      </c>
    </row>
    <row r="77" customFormat="false" ht="15.75" hidden="false" customHeight="false" outlineLevel="0" collapsed="false">
      <c r="A77" s="3" t="s">
        <v>78</v>
      </c>
      <c r="B77" s="1" t="n">
        <v>0.258227848101266</v>
      </c>
      <c r="C77" s="1" t="n">
        <v>0.225490196078431</v>
      </c>
      <c r="D77" s="1" t="n">
        <v>0.774509803921569</v>
      </c>
    </row>
    <row r="78" customFormat="false" ht="15.75" hidden="false" customHeight="false" outlineLevel="0" collapsed="false">
      <c r="A78" s="3" t="s">
        <v>79</v>
      </c>
      <c r="B78" s="1" t="n">
        <v>0.929951690821256</v>
      </c>
      <c r="C78" s="1" t="n">
        <v>0.225974025974026</v>
      </c>
      <c r="D78" s="1" t="n">
        <v>0.774025974025974</v>
      </c>
    </row>
    <row r="79" customFormat="false" ht="15.75" hidden="false" customHeight="false" outlineLevel="0" collapsed="false">
      <c r="A79" s="3" t="s">
        <v>80</v>
      </c>
      <c r="B79" s="1" t="n">
        <v>0.92948717948718</v>
      </c>
      <c r="C79" s="1" t="n">
        <v>0.227586206896552</v>
      </c>
      <c r="D79" s="1" t="n">
        <v>0.772413793103448</v>
      </c>
    </row>
    <row r="80" customFormat="false" ht="15.75" hidden="false" customHeight="false" outlineLevel="0" collapsed="false">
      <c r="A80" s="3" t="s">
        <v>81</v>
      </c>
      <c r="B80" s="1" t="n">
        <v>0.950495049504951</v>
      </c>
      <c r="C80" s="1" t="n">
        <v>0.229166666666667</v>
      </c>
      <c r="D80" s="1" t="n">
        <v>0.770833333333333</v>
      </c>
    </row>
    <row r="81" customFormat="false" ht="15.75" hidden="false" customHeight="false" outlineLevel="0" collapsed="false">
      <c r="A81" s="3" t="s">
        <v>82</v>
      </c>
      <c r="B81" s="1" t="n">
        <v>0.972972972972973</v>
      </c>
      <c r="C81" s="1" t="n">
        <v>0.231481481481481</v>
      </c>
      <c r="D81" s="1" t="n">
        <v>0.768518518518519</v>
      </c>
    </row>
    <row r="82" customFormat="false" ht="15.75" hidden="false" customHeight="false" outlineLevel="0" collapsed="false">
      <c r="A82" s="3" t="s">
        <v>83</v>
      </c>
      <c r="B82" s="1" t="n">
        <v>0.864238410596027</v>
      </c>
      <c r="C82" s="1" t="n">
        <v>0.233716475095785</v>
      </c>
      <c r="D82" s="1" t="n">
        <v>0.766283524904215</v>
      </c>
    </row>
    <row r="83" customFormat="false" ht="15.75" hidden="false" customHeight="false" outlineLevel="0" collapsed="false">
      <c r="A83" s="3" t="s">
        <v>84</v>
      </c>
      <c r="B83" s="1" t="n">
        <v>0.378378378378378</v>
      </c>
      <c r="C83" s="1" t="n">
        <v>0.23469387755102</v>
      </c>
      <c r="D83" s="1" t="n">
        <v>0.76530612244898</v>
      </c>
    </row>
    <row r="84" customFormat="false" ht="15.75" hidden="false" customHeight="false" outlineLevel="0" collapsed="false">
      <c r="A84" s="3" t="s">
        <v>85</v>
      </c>
      <c r="B84" s="1" t="n">
        <v>0.561561561561562</v>
      </c>
      <c r="C84" s="1" t="n">
        <v>0.235294117647059</v>
      </c>
      <c r="D84" s="1" t="n">
        <v>0.764705882352941</v>
      </c>
    </row>
    <row r="85" customFormat="false" ht="15.75" hidden="false" customHeight="false" outlineLevel="0" collapsed="false">
      <c r="A85" s="3" t="s">
        <v>86</v>
      </c>
      <c r="B85" s="1" t="n">
        <v>0.992287917737789</v>
      </c>
      <c r="C85" s="1" t="n">
        <v>0.235751295336788</v>
      </c>
      <c r="D85" s="1" t="n">
        <v>0.764248704663213</v>
      </c>
    </row>
    <row r="86" customFormat="false" ht="15.75" hidden="false" customHeight="false" outlineLevel="0" collapsed="false">
      <c r="A86" s="3" t="s">
        <v>87</v>
      </c>
      <c r="B86" s="1" t="n">
        <v>0.860902255639098</v>
      </c>
      <c r="C86" s="1" t="n">
        <v>0.235807860262009</v>
      </c>
      <c r="D86" s="1" t="n">
        <v>0.764192139737991</v>
      </c>
    </row>
    <row r="87" customFormat="false" ht="15.75" hidden="false" customHeight="false" outlineLevel="0" collapsed="false">
      <c r="A87" s="3" t="s">
        <v>88</v>
      </c>
      <c r="B87" s="1" t="n">
        <v>0.860169491525424</v>
      </c>
      <c r="C87" s="1" t="n">
        <v>0.236453201970443</v>
      </c>
      <c r="D87" s="1" t="n">
        <v>0.763546798029557</v>
      </c>
    </row>
    <row r="88" customFormat="false" ht="15.75" hidden="false" customHeight="false" outlineLevel="0" collapsed="false">
      <c r="A88" s="3" t="s">
        <v>89</v>
      </c>
      <c r="B88" s="1" t="n">
        <v>0.627962085308057</v>
      </c>
      <c r="C88" s="1" t="n">
        <v>0.237735849056604</v>
      </c>
      <c r="D88" s="1" t="n">
        <v>0.762264150943396</v>
      </c>
    </row>
    <row r="89" customFormat="false" ht="15.75" hidden="false" customHeight="false" outlineLevel="0" collapsed="false">
      <c r="A89" s="3" t="s">
        <v>90</v>
      </c>
      <c r="B89" s="1" t="n">
        <v>0.0896686159844055</v>
      </c>
      <c r="C89" s="1" t="n">
        <v>0.239130434782609</v>
      </c>
      <c r="D89" s="1" t="n">
        <v>0.760869565217391</v>
      </c>
    </row>
    <row r="90" customFormat="false" ht="15.75" hidden="false" customHeight="false" outlineLevel="0" collapsed="false">
      <c r="A90" s="3" t="s">
        <v>91</v>
      </c>
      <c r="B90" s="1" t="n">
        <v>0.991130820399113</v>
      </c>
      <c r="C90" s="1" t="n">
        <v>0.241610738255034</v>
      </c>
      <c r="D90" s="1" t="n">
        <v>0.758389261744967</v>
      </c>
    </row>
    <row r="91" customFormat="false" ht="15.75" hidden="false" customHeight="false" outlineLevel="0" collapsed="false">
      <c r="A91" s="3" t="s">
        <v>92</v>
      </c>
      <c r="B91" s="1" t="n">
        <v>0.426016260162602</v>
      </c>
      <c r="C91" s="1" t="n">
        <v>0.244274809160305</v>
      </c>
      <c r="D91" s="1" t="n">
        <v>0.755725190839695</v>
      </c>
    </row>
    <row r="92" customFormat="false" ht="15.75" hidden="false" customHeight="false" outlineLevel="0" collapsed="false">
      <c r="A92" s="3" t="s">
        <v>93</v>
      </c>
      <c r="B92" s="1" t="n">
        <v>0.879365079365079</v>
      </c>
      <c r="C92" s="1" t="n">
        <v>0.245487364620939</v>
      </c>
      <c r="D92" s="1" t="n">
        <v>0.754512635379061</v>
      </c>
    </row>
    <row r="93" customFormat="false" ht="15.75" hidden="false" customHeight="false" outlineLevel="0" collapsed="false">
      <c r="A93" s="3" t="s">
        <v>94</v>
      </c>
      <c r="B93" s="1" t="n">
        <v>0.911340206185567</v>
      </c>
      <c r="C93" s="1" t="n">
        <v>0.248868778280543</v>
      </c>
      <c r="D93" s="1" t="n">
        <v>0.751131221719457</v>
      </c>
    </row>
    <row r="94" customFormat="false" ht="15.75" hidden="false" customHeight="false" outlineLevel="0" collapsed="false">
      <c r="A94" s="3" t="s">
        <v>95</v>
      </c>
      <c r="B94" s="1" t="n">
        <v>0.949367088607595</v>
      </c>
      <c r="C94" s="1" t="n">
        <v>0.248888888888889</v>
      </c>
      <c r="D94" s="1" t="n">
        <v>0.751111111111111</v>
      </c>
    </row>
    <row r="95" customFormat="false" ht="15.75" hidden="false" customHeight="false" outlineLevel="0" collapsed="false">
      <c r="A95" s="3" t="s">
        <v>96</v>
      </c>
      <c r="B95" s="1" t="n">
        <v>0.0125786163522013</v>
      </c>
      <c r="C95" s="1" t="n">
        <v>0.25</v>
      </c>
      <c r="D95" s="1" t="n">
        <v>0.75</v>
      </c>
    </row>
    <row r="96" customFormat="false" ht="15.75" hidden="false" customHeight="false" outlineLevel="0" collapsed="false">
      <c r="A96" s="3" t="s">
        <v>97</v>
      </c>
      <c r="B96" s="1" t="n">
        <v>0.719827586206897</v>
      </c>
      <c r="C96" s="1" t="n">
        <v>0.251497005988024</v>
      </c>
      <c r="D96" s="1" t="n">
        <v>0.748502994011976</v>
      </c>
    </row>
    <row r="97" customFormat="false" ht="15.75" hidden="false" customHeight="false" outlineLevel="0" collapsed="false">
      <c r="A97" s="3" t="s">
        <v>98</v>
      </c>
      <c r="B97" s="1" t="n">
        <v>0.906914893617021</v>
      </c>
      <c r="C97" s="1" t="n">
        <v>0.252199413489736</v>
      </c>
      <c r="D97" s="1" t="n">
        <v>0.747800586510264</v>
      </c>
    </row>
    <row r="98" customFormat="false" ht="15.75" hidden="false" customHeight="false" outlineLevel="0" collapsed="false">
      <c r="A98" s="3" t="s">
        <v>99</v>
      </c>
      <c r="B98" s="1" t="n">
        <v>0.932642487046632</v>
      </c>
      <c r="C98" s="1" t="n">
        <v>0.252777777777778</v>
      </c>
      <c r="D98" s="1" t="n">
        <v>0.747222222222222</v>
      </c>
    </row>
    <row r="99" customFormat="false" ht="15.75" hidden="false" customHeight="false" outlineLevel="0" collapsed="false">
      <c r="A99" s="3" t="s">
        <v>100</v>
      </c>
      <c r="B99" s="1" t="n">
        <v>0.697478991596639</v>
      </c>
      <c r="C99" s="1" t="n">
        <v>0.253012048192771</v>
      </c>
      <c r="D99" s="1" t="n">
        <v>0.746987951807229</v>
      </c>
    </row>
    <row r="100" customFormat="false" ht="15.75" hidden="false" customHeight="false" outlineLevel="0" collapsed="false">
      <c r="A100" s="3" t="s">
        <v>101</v>
      </c>
      <c r="B100" s="1" t="n">
        <v>0.920233463035019</v>
      </c>
      <c r="C100" s="1" t="n">
        <v>0.255813953488372</v>
      </c>
      <c r="D100" s="1" t="n">
        <v>0.744186046511628</v>
      </c>
    </row>
    <row r="101" customFormat="false" ht="15.75" hidden="false" customHeight="false" outlineLevel="0" collapsed="false">
      <c r="A101" s="3" t="s">
        <v>102</v>
      </c>
      <c r="B101" s="1" t="n">
        <v>0.955257270693512</v>
      </c>
      <c r="C101" s="1" t="n">
        <v>0.257611241217799</v>
      </c>
      <c r="D101" s="1" t="n">
        <v>0.742388758782202</v>
      </c>
    </row>
    <row r="102" customFormat="false" ht="15.75" hidden="false" customHeight="false" outlineLevel="0" collapsed="false">
      <c r="A102" s="3" t="s">
        <v>103</v>
      </c>
      <c r="B102" s="1" t="n">
        <v>0.958677685950413</v>
      </c>
      <c r="C102" s="1" t="n">
        <v>0.258620689655172</v>
      </c>
      <c r="D102" s="1" t="n">
        <v>0.741379310344828</v>
      </c>
    </row>
    <row r="103" customFormat="false" ht="15.75" hidden="false" customHeight="false" outlineLevel="0" collapsed="false">
      <c r="A103" s="3" t="s">
        <v>104</v>
      </c>
      <c r="B103" s="1" t="n">
        <v>0.950596252129472</v>
      </c>
      <c r="C103" s="1" t="n">
        <v>0.259856630824373</v>
      </c>
      <c r="D103" s="1" t="n">
        <v>0.740143369175627</v>
      </c>
    </row>
    <row r="104" customFormat="false" ht="15.75" hidden="false" customHeight="false" outlineLevel="0" collapsed="false">
      <c r="A104" s="3" t="s">
        <v>105</v>
      </c>
      <c r="B104" s="1" t="n">
        <v>0.349090909090909</v>
      </c>
      <c r="C104" s="1" t="n">
        <v>0.260416666666667</v>
      </c>
      <c r="D104" s="1" t="n">
        <v>0.739583333333333</v>
      </c>
    </row>
    <row r="105" customFormat="false" ht="15.75" hidden="false" customHeight="false" outlineLevel="0" collapsed="false">
      <c r="A105" s="3" t="s">
        <v>106</v>
      </c>
      <c r="B105" s="1" t="n">
        <v>0.967948717948718</v>
      </c>
      <c r="C105" s="1" t="n">
        <v>0.26158940397351</v>
      </c>
      <c r="D105" s="1" t="n">
        <v>0.73841059602649</v>
      </c>
    </row>
    <row r="106" customFormat="false" ht="15.75" hidden="false" customHeight="false" outlineLevel="0" collapsed="false">
      <c r="A106" s="3" t="s">
        <v>107</v>
      </c>
      <c r="B106" s="1" t="n">
        <v>0.338418862690707</v>
      </c>
      <c r="C106" s="1" t="n">
        <v>0.266393442622951</v>
      </c>
      <c r="D106" s="1" t="n">
        <v>0.733606557377049</v>
      </c>
    </row>
    <row r="107" customFormat="false" ht="15.75" hidden="false" customHeight="false" outlineLevel="0" collapsed="false">
      <c r="A107" s="3" t="s">
        <v>108</v>
      </c>
      <c r="B107" s="1" t="n">
        <v>0.982035928143713</v>
      </c>
      <c r="C107" s="1" t="n">
        <v>0.268292682926829</v>
      </c>
      <c r="D107" s="1" t="n">
        <v>0.731707317073171</v>
      </c>
    </row>
    <row r="108" customFormat="false" ht="15.75" hidden="false" customHeight="false" outlineLevel="0" collapsed="false">
      <c r="A108" s="3" t="s">
        <v>109</v>
      </c>
      <c r="B108" s="1" t="n">
        <v>0.946428571428571</v>
      </c>
      <c r="C108" s="1" t="n">
        <v>0.274932614555256</v>
      </c>
      <c r="D108" s="1" t="n">
        <v>0.725067385444744</v>
      </c>
    </row>
    <row r="109" customFormat="false" ht="15.75" hidden="false" customHeight="false" outlineLevel="0" collapsed="false">
      <c r="A109" s="3" t="s">
        <v>110</v>
      </c>
      <c r="B109" s="1" t="n">
        <v>0.888888888888889</v>
      </c>
      <c r="C109" s="1" t="n">
        <v>0.276515151515152</v>
      </c>
      <c r="D109" s="1" t="n">
        <v>0.723484848484849</v>
      </c>
    </row>
    <row r="110" customFormat="false" ht="15.75" hidden="false" customHeight="false" outlineLevel="0" collapsed="false">
      <c r="A110" s="3" t="s">
        <v>111</v>
      </c>
      <c r="B110" s="1" t="n">
        <v>0.957403651115619</v>
      </c>
      <c r="C110" s="1" t="n">
        <v>0.279661016949153</v>
      </c>
      <c r="D110" s="1" t="n">
        <v>0.720338983050847</v>
      </c>
    </row>
    <row r="111" customFormat="false" ht="15.75" hidden="false" customHeight="false" outlineLevel="0" collapsed="false">
      <c r="A111" s="3" t="s">
        <v>112</v>
      </c>
      <c r="B111" s="1" t="n">
        <v>0.153846153846154</v>
      </c>
      <c r="C111" s="1" t="n">
        <v>0.28125</v>
      </c>
      <c r="D111" s="1" t="n">
        <v>0.71875</v>
      </c>
    </row>
    <row r="112" customFormat="false" ht="15.75" hidden="false" customHeight="false" outlineLevel="0" collapsed="false">
      <c r="A112" s="3" t="s">
        <v>113</v>
      </c>
      <c r="B112" s="1" t="n">
        <v>0.704433497536946</v>
      </c>
      <c r="C112" s="1" t="n">
        <v>0.283216783216783</v>
      </c>
      <c r="D112" s="1" t="n">
        <v>0.716783216783217</v>
      </c>
    </row>
    <row r="113" customFormat="false" ht="15.75" hidden="false" customHeight="false" outlineLevel="0" collapsed="false">
      <c r="A113" s="3" t="s">
        <v>114</v>
      </c>
      <c r="B113" s="1" t="n">
        <v>0.0140280561122244</v>
      </c>
      <c r="C113" s="1" t="n">
        <v>0.285714285714286</v>
      </c>
      <c r="D113" s="1" t="n">
        <v>0.714285714285714</v>
      </c>
    </row>
    <row r="114" customFormat="false" ht="15.75" hidden="false" customHeight="false" outlineLevel="0" collapsed="false">
      <c r="A114" s="3" t="s">
        <v>115</v>
      </c>
      <c r="B114" s="1" t="n">
        <v>0.983164983164983</v>
      </c>
      <c r="C114" s="1" t="n">
        <v>0.287671232876712</v>
      </c>
      <c r="D114" s="1" t="n">
        <v>0.712328767123288</v>
      </c>
    </row>
    <row r="115" customFormat="false" ht="15.75" hidden="false" customHeight="false" outlineLevel="0" collapsed="false">
      <c r="A115" s="3" t="s">
        <v>116</v>
      </c>
      <c r="B115" s="1" t="n">
        <v>0.957692307692308</v>
      </c>
      <c r="C115" s="1" t="n">
        <v>0.289156626506024</v>
      </c>
      <c r="D115" s="1" t="n">
        <v>0.710843373493976</v>
      </c>
    </row>
    <row r="116" customFormat="false" ht="15.75" hidden="false" customHeight="false" outlineLevel="0" collapsed="false">
      <c r="A116" s="3" t="s">
        <v>117</v>
      </c>
      <c r="B116" s="1" t="n">
        <v>0.986648865153538</v>
      </c>
      <c r="C116" s="1" t="n">
        <v>0.290933694181326</v>
      </c>
      <c r="D116" s="1" t="n">
        <v>0.709066305818674</v>
      </c>
    </row>
    <row r="117" customFormat="false" ht="15.75" hidden="false" customHeight="false" outlineLevel="0" collapsed="false">
      <c r="A117" s="3" t="s">
        <v>118</v>
      </c>
      <c r="B117" s="1" t="n">
        <v>0.963553530751709</v>
      </c>
      <c r="C117" s="1" t="n">
        <v>0.297872340425532</v>
      </c>
      <c r="D117" s="1" t="n">
        <v>0.702127659574468</v>
      </c>
    </row>
    <row r="118" customFormat="false" ht="15.75" hidden="false" customHeight="false" outlineLevel="0" collapsed="false">
      <c r="A118" s="3" t="s">
        <v>119</v>
      </c>
      <c r="B118" s="1" t="n">
        <v>0.986111111111111</v>
      </c>
      <c r="C118" s="1" t="n">
        <v>0.300469483568075</v>
      </c>
      <c r="D118" s="1" t="n">
        <v>0.699530516431925</v>
      </c>
    </row>
    <row r="119" customFormat="false" ht="15.75" hidden="false" customHeight="false" outlineLevel="0" collapsed="false">
      <c r="A119" s="3" t="s">
        <v>120</v>
      </c>
      <c r="B119" s="1" t="n">
        <v>0.842364532019704</v>
      </c>
      <c r="C119" s="1" t="n">
        <v>0.304093567251462</v>
      </c>
      <c r="D119" s="1" t="n">
        <v>0.695906432748538</v>
      </c>
    </row>
    <row r="120" customFormat="false" ht="15.75" hidden="false" customHeight="false" outlineLevel="0" collapsed="false">
      <c r="A120" s="3" t="s">
        <v>121</v>
      </c>
      <c r="B120" s="1" t="n">
        <v>0.953964194373402</v>
      </c>
      <c r="C120" s="1" t="n">
        <v>0.305630026809651</v>
      </c>
      <c r="D120" s="1" t="n">
        <v>0.694369973190349</v>
      </c>
    </row>
    <row r="121" customFormat="false" ht="15.75" hidden="false" customHeight="false" outlineLevel="0" collapsed="false">
      <c r="A121" s="3" t="s">
        <v>122</v>
      </c>
      <c r="B121" s="1" t="n">
        <v>0.875930521091812</v>
      </c>
      <c r="C121" s="1" t="n">
        <v>0.305949008498584</v>
      </c>
      <c r="D121" s="1" t="n">
        <v>0.694050991501417</v>
      </c>
    </row>
    <row r="122" customFormat="false" ht="15.75" hidden="false" customHeight="false" outlineLevel="0" collapsed="false">
      <c r="A122" s="3" t="s">
        <v>123</v>
      </c>
      <c r="B122" s="1" t="n">
        <v>0.569767441860465</v>
      </c>
      <c r="C122" s="1" t="n">
        <v>0.306122448979592</v>
      </c>
      <c r="D122" s="1" t="n">
        <v>0.693877551020408</v>
      </c>
    </row>
    <row r="123" customFormat="false" ht="15.75" hidden="false" customHeight="false" outlineLevel="0" collapsed="false">
      <c r="A123" s="3" t="s">
        <v>124</v>
      </c>
      <c r="B123" s="1" t="n">
        <v>0.840749414519906</v>
      </c>
      <c r="C123" s="1" t="n">
        <v>0.323119777158774</v>
      </c>
      <c r="D123" s="1" t="n">
        <v>0.676880222841226</v>
      </c>
    </row>
    <row r="124" customFormat="false" ht="15.75" hidden="false" customHeight="false" outlineLevel="0" collapsed="false">
      <c r="A124" s="3" t="s">
        <v>125</v>
      </c>
      <c r="B124" s="1" t="n">
        <v>0.923076923076923</v>
      </c>
      <c r="C124" s="1" t="n">
        <v>0.325757575757576</v>
      </c>
      <c r="D124" s="1" t="n">
        <v>0.674242424242424</v>
      </c>
    </row>
    <row r="125" customFormat="false" ht="15.75" hidden="false" customHeight="false" outlineLevel="0" collapsed="false">
      <c r="A125" s="3" t="s">
        <v>126</v>
      </c>
      <c r="B125" s="1" t="n">
        <v>0.0256410256410256</v>
      </c>
      <c r="C125" s="1" t="n">
        <v>0.333333333333333</v>
      </c>
      <c r="D125" s="1" t="n">
        <v>0.666666666666667</v>
      </c>
    </row>
    <row r="126" customFormat="false" ht="15.75" hidden="false" customHeight="false" outlineLevel="0" collapsed="false">
      <c r="A126" s="3" t="s">
        <v>127</v>
      </c>
      <c r="B126" s="1" t="n">
        <v>0.938823529411765</v>
      </c>
      <c r="C126" s="1" t="n">
        <v>0.333333333333333</v>
      </c>
      <c r="D126" s="1" t="n">
        <v>0.666666666666667</v>
      </c>
    </row>
    <row r="127" customFormat="false" ht="15.75" hidden="false" customHeight="false" outlineLevel="0" collapsed="false">
      <c r="A127" s="3" t="s">
        <v>128</v>
      </c>
      <c r="B127" s="1" t="n">
        <v>0.971428571428571</v>
      </c>
      <c r="C127" s="1" t="n">
        <v>0.333333333333333</v>
      </c>
      <c r="D127" s="1" t="n">
        <v>0.666666666666667</v>
      </c>
    </row>
    <row r="128" customFormat="false" ht="15.75" hidden="false" customHeight="false" outlineLevel="0" collapsed="false">
      <c r="A128" s="3" t="s">
        <v>129</v>
      </c>
      <c r="B128" s="1" t="n">
        <v>0.964071856287425</v>
      </c>
      <c r="C128" s="1" t="n">
        <v>0.335403726708075</v>
      </c>
      <c r="D128" s="1" t="n">
        <v>0.664596273291926</v>
      </c>
    </row>
    <row r="129" customFormat="false" ht="15.75" hidden="false" customHeight="false" outlineLevel="0" collapsed="false">
      <c r="A129" s="3" t="s">
        <v>130</v>
      </c>
      <c r="B129" s="1" t="n">
        <v>0.81638418079096</v>
      </c>
      <c r="C129" s="1" t="n">
        <v>0.335640138408305</v>
      </c>
      <c r="D129" s="1" t="n">
        <v>0.664359861591696</v>
      </c>
    </row>
    <row r="130" customFormat="false" ht="15.75" hidden="false" customHeight="false" outlineLevel="0" collapsed="false">
      <c r="A130" s="3" t="s">
        <v>131</v>
      </c>
      <c r="B130" s="1" t="n">
        <v>0.96028880866426</v>
      </c>
      <c r="C130" s="1" t="n">
        <v>0.338345864661654</v>
      </c>
      <c r="D130" s="1" t="n">
        <v>0.661654135338346</v>
      </c>
    </row>
    <row r="131" customFormat="false" ht="15.75" hidden="false" customHeight="false" outlineLevel="0" collapsed="false">
      <c r="A131" s="3" t="s">
        <v>132</v>
      </c>
      <c r="B131" s="1" t="n">
        <v>0.960122699386503</v>
      </c>
      <c r="C131" s="1" t="n">
        <v>0.338658146964856</v>
      </c>
      <c r="D131" s="1" t="n">
        <v>0.661341853035144</v>
      </c>
    </row>
    <row r="132" customFormat="false" ht="15.75" hidden="false" customHeight="false" outlineLevel="0" collapsed="false">
      <c r="A132" s="3" t="s">
        <v>133</v>
      </c>
      <c r="B132" s="1" t="n">
        <v>0.892307692307692</v>
      </c>
      <c r="C132" s="1" t="n">
        <v>0.34051724137931</v>
      </c>
      <c r="D132" s="1" t="n">
        <v>0.65948275862069</v>
      </c>
    </row>
    <row r="133" customFormat="false" ht="15.75" hidden="false" customHeight="false" outlineLevel="0" collapsed="false">
      <c r="A133" s="3" t="s">
        <v>134</v>
      </c>
      <c r="B133" s="1" t="n">
        <v>0.116772823779193</v>
      </c>
      <c r="C133" s="1" t="n">
        <v>0.345454545454545</v>
      </c>
      <c r="D133" s="1" t="n">
        <v>0.654545454545455</v>
      </c>
    </row>
    <row r="134" customFormat="false" ht="15.75" hidden="false" customHeight="false" outlineLevel="0" collapsed="false">
      <c r="A134" s="3" t="s">
        <v>135</v>
      </c>
      <c r="B134" s="1" t="n">
        <v>0.640522875816993</v>
      </c>
      <c r="C134" s="1" t="n">
        <v>0.350340136054422</v>
      </c>
      <c r="D134" s="1" t="n">
        <v>0.649659863945578</v>
      </c>
    </row>
    <row r="135" customFormat="false" ht="15.75" hidden="false" customHeight="false" outlineLevel="0" collapsed="false">
      <c r="A135" s="3" t="s">
        <v>136</v>
      </c>
      <c r="B135" s="1" t="n">
        <v>0.958015267175573</v>
      </c>
      <c r="C135" s="1" t="n">
        <v>0.358565737051793</v>
      </c>
      <c r="D135" s="1" t="n">
        <v>0.641434262948207</v>
      </c>
    </row>
    <row r="136" customFormat="false" ht="15.75" hidden="false" customHeight="false" outlineLevel="0" collapsed="false">
      <c r="A136" s="3" t="s">
        <v>137</v>
      </c>
      <c r="B136" s="1" t="n">
        <v>0.97112462006079</v>
      </c>
      <c r="C136" s="1" t="n">
        <v>0.381846635367762</v>
      </c>
      <c r="D136" s="1" t="n">
        <v>0.618153364632238</v>
      </c>
    </row>
    <row r="137" customFormat="false" ht="15.75" hidden="false" customHeight="false" outlineLevel="0" collapsed="false">
      <c r="A137" s="3" t="s">
        <v>138</v>
      </c>
      <c r="B137" s="1" t="n">
        <v>0.267391304347826</v>
      </c>
      <c r="C137" s="1" t="n">
        <v>0.382113821138211</v>
      </c>
      <c r="D137" s="1" t="n">
        <v>0.617886178861789</v>
      </c>
    </row>
    <row r="138" customFormat="false" ht="15.75" hidden="false" customHeight="false" outlineLevel="0" collapsed="false">
      <c r="A138" s="3" t="s">
        <v>139</v>
      </c>
      <c r="B138" s="1" t="n">
        <v>0.955414012738854</v>
      </c>
      <c r="C138" s="1" t="n">
        <v>0.42</v>
      </c>
      <c r="D138" s="1" t="n">
        <v>0.58</v>
      </c>
    </row>
    <row r="139" customFormat="false" ht="15.75" hidden="false" customHeight="false" outlineLevel="0" collapsed="false">
      <c r="A139" s="3" t="s">
        <v>140</v>
      </c>
      <c r="B139" s="1" t="n">
        <v>0.0147991543340381</v>
      </c>
      <c r="C139" s="1" t="n">
        <v>0.428571428571429</v>
      </c>
      <c r="D139" s="1" t="n">
        <v>0.571428571428571</v>
      </c>
    </row>
    <row r="140" customFormat="false" ht="15.75" hidden="false" customHeight="false" outlineLevel="0" collapsed="false">
      <c r="A140" s="3" t="s">
        <v>141</v>
      </c>
      <c r="B140" s="1" t="n">
        <v>0.682352941176471</v>
      </c>
      <c r="C140" s="1" t="n">
        <v>0.437931034482759</v>
      </c>
      <c r="D140" s="1" t="n">
        <v>0.562068965517241</v>
      </c>
    </row>
    <row r="141" customFormat="false" ht="15.75" hidden="false" customHeight="false" outlineLevel="0" collapsed="false">
      <c r="A141" s="3" t="s">
        <v>142</v>
      </c>
      <c r="B141" s="1" t="n">
        <v>0.0358306188925081</v>
      </c>
      <c r="C141" s="1" t="n">
        <v>0.454545454545455</v>
      </c>
      <c r="D141" s="1" t="n">
        <v>0.545454545454545</v>
      </c>
    </row>
    <row r="142" customFormat="false" ht="15.75" hidden="false" customHeight="false" outlineLevel="0" collapsed="false">
      <c r="A142" s="3" t="s">
        <v>143</v>
      </c>
      <c r="B142" s="1" t="n">
        <v>0.00884955752212389</v>
      </c>
      <c r="C142" s="1" t="n">
        <v>0.5</v>
      </c>
      <c r="D142" s="1" t="n">
        <v>0.5</v>
      </c>
    </row>
    <row r="143" customFormat="false" ht="15.75" hidden="false" customHeight="false" outlineLevel="0" collapsed="false">
      <c r="A143" s="3" t="s">
        <v>144</v>
      </c>
      <c r="B143" s="1" t="n">
        <v>0.00537634408602151</v>
      </c>
      <c r="C143" s="1" t="n">
        <v>0.5</v>
      </c>
      <c r="D143" s="1" t="n">
        <v>0.5</v>
      </c>
    </row>
    <row r="144" customFormat="false" ht="15.75" hidden="false" customHeight="false" outlineLevel="0" collapsed="false">
      <c r="A144" s="3" t="s">
        <v>145</v>
      </c>
      <c r="B144" s="1" t="n">
        <v>0.0543478260869565</v>
      </c>
      <c r="C144" s="1" t="n">
        <v>0.533333333333333</v>
      </c>
      <c r="D144" s="1" t="n">
        <v>0.466666666666667</v>
      </c>
    </row>
    <row r="145" customFormat="false" ht="15.75" hidden="false" customHeight="false" outlineLevel="0" collapsed="false">
      <c r="A145" s="3" t="s">
        <v>146</v>
      </c>
      <c r="B145" s="1" t="n">
        <v>0.0444444444444444</v>
      </c>
      <c r="C145" s="1" t="n">
        <v>0.555555555555556</v>
      </c>
      <c r="D145" s="1" t="n">
        <v>0.444444444444444</v>
      </c>
    </row>
    <row r="146" customFormat="false" ht="15.75" hidden="false" customHeight="false" outlineLevel="0" collapsed="false">
      <c r="A146" s="3" t="s">
        <v>147</v>
      </c>
      <c r="B146" s="1" t="n">
        <v>0.119544592030361</v>
      </c>
      <c r="C146" s="1" t="n">
        <v>0.619047619047619</v>
      </c>
      <c r="D146" s="1" t="n">
        <v>0.380952380952381</v>
      </c>
    </row>
    <row r="147" customFormat="false" ht="15.75" hidden="false" customHeight="false" outlineLevel="0" collapsed="false">
      <c r="A147" s="3" t="s">
        <v>148</v>
      </c>
      <c r="B147" s="1" t="n">
        <v>0.0204081632653061</v>
      </c>
      <c r="C147" s="1" t="n">
        <v>0.625</v>
      </c>
      <c r="D147" s="1" t="n">
        <v>0.375</v>
      </c>
    </row>
    <row r="148" customFormat="false" ht="15.75" hidden="false" customHeight="false" outlineLevel="0" collapsed="false">
      <c r="A148" s="3" t="s">
        <v>149</v>
      </c>
      <c r="B148" s="1" t="n">
        <v>0.1</v>
      </c>
      <c r="C148" s="1" t="n">
        <v>0.666666666666667</v>
      </c>
      <c r="D148" s="1" t="n">
        <v>0.333333333333333</v>
      </c>
    </row>
    <row r="149" customFormat="false" ht="15.75" hidden="false" customHeight="false" outlineLevel="0" collapsed="false">
      <c r="A149" s="3" t="s">
        <v>150</v>
      </c>
      <c r="B149" s="1" t="n">
        <v>0.669540229885058</v>
      </c>
      <c r="C149" s="1" t="n">
        <v>0.686695278969957</v>
      </c>
      <c r="D149" s="1" t="n">
        <v>0.313304721030043</v>
      </c>
    </row>
    <row r="150" customFormat="false" ht="15.75" hidden="false" customHeight="false" outlineLevel="0" collapsed="false">
      <c r="A150" s="3" t="s">
        <v>151</v>
      </c>
      <c r="B150" s="1" t="n">
        <v>0.118329466357309</v>
      </c>
      <c r="C150" s="1" t="n">
        <v>0.705882352941177</v>
      </c>
      <c r="D150" s="1" t="n">
        <v>0.294117647058824</v>
      </c>
    </row>
    <row r="151" customFormat="false" ht="15.75" hidden="false" customHeight="false" outlineLevel="0" collapsed="false">
      <c r="A151" s="3" t="s">
        <v>152</v>
      </c>
      <c r="B151" s="1" t="n">
        <v>0.886792452830189</v>
      </c>
      <c r="C151" s="1" t="n">
        <v>0.74822695035461</v>
      </c>
      <c r="D151" s="1" t="n">
        <v>0.25177304964539</v>
      </c>
    </row>
    <row r="152" customFormat="false" ht="15.75" hidden="false" customHeight="false" outlineLevel="0" collapsed="false">
      <c r="A152" s="3" t="s">
        <v>153</v>
      </c>
      <c r="B152" s="1" t="n">
        <v>0.0446428571428571</v>
      </c>
      <c r="C152" s="1" t="n">
        <v>0.8</v>
      </c>
      <c r="D152" s="1" t="n">
        <v>0.2</v>
      </c>
    </row>
    <row r="153" customFormat="false" ht="15.75" hidden="false" customHeight="false" outlineLevel="0" collapsed="false">
      <c r="A153" s="3" t="s">
        <v>154</v>
      </c>
      <c r="B153" s="1" t="n">
        <v>0.106666666666667</v>
      </c>
      <c r="C153" s="1" t="n">
        <v>0.875</v>
      </c>
      <c r="D153" s="1" t="n">
        <v>0.125</v>
      </c>
    </row>
    <row r="154" customFormat="false" ht="15.75" hidden="false" customHeight="false" outlineLevel="0" collapsed="false">
      <c r="A154" s="3" t="s">
        <v>155</v>
      </c>
      <c r="B154" s="1" t="n">
        <v>0.0224719101123596</v>
      </c>
      <c r="C154" s="1" t="n">
        <v>0.9</v>
      </c>
      <c r="D154" s="1" t="n">
        <v>0.1</v>
      </c>
    </row>
    <row r="155" customFormat="false" ht="15.75" hidden="false" customHeight="false" outlineLevel="0" collapsed="false">
      <c r="A155" s="3" t="s">
        <v>156</v>
      </c>
      <c r="B155" s="1" t="n">
        <v>0.00255102040816327</v>
      </c>
      <c r="C155" s="1" t="n">
        <v>1</v>
      </c>
      <c r="D155" s="1" t="n">
        <v>0</v>
      </c>
    </row>
    <row r="156" customFormat="false" ht="15.75" hidden="false" customHeight="false" outlineLevel="0" collapsed="false">
      <c r="A156" s="3" t="s">
        <v>157</v>
      </c>
      <c r="B156" s="1" t="n">
        <v>0.00306748466257669</v>
      </c>
      <c r="C156" s="1" t="n">
        <v>1</v>
      </c>
      <c r="D156" s="1" t="n">
        <v>0</v>
      </c>
    </row>
    <row r="157" customFormat="false" ht="15.75" hidden="false" customHeight="false" outlineLevel="0" collapsed="false">
      <c r="A157" s="3" t="s">
        <v>158</v>
      </c>
      <c r="B157" s="1" t="n">
        <v>0.00340715502555366</v>
      </c>
      <c r="C157" s="1" t="n">
        <v>1</v>
      </c>
      <c r="D157" s="1" t="n">
        <v>0</v>
      </c>
    </row>
    <row r="158" customFormat="false" ht="15.75" hidden="false" customHeight="false" outlineLevel="0" collapsed="false">
      <c r="A158" s="3" t="s">
        <v>159</v>
      </c>
      <c r="B158" s="1" t="n">
        <v>0.00258732212160414</v>
      </c>
      <c r="C158" s="1" t="n">
        <v>1</v>
      </c>
      <c r="D158" s="1" t="n">
        <v>0</v>
      </c>
    </row>
    <row r="159" customFormat="false" ht="15.75" hidden="false" customHeight="false" outlineLevel="0" collapsed="false">
      <c r="A159" s="3" t="s">
        <v>160</v>
      </c>
      <c r="B159" s="1" t="n">
        <v>0.00865800865800866</v>
      </c>
      <c r="C159" s="1" t="n">
        <v>1</v>
      </c>
      <c r="D159" s="1" t="n">
        <v>0</v>
      </c>
    </row>
    <row r="160" customFormat="false" ht="15.75" hidden="false" customHeight="false" outlineLevel="0" collapsed="false">
      <c r="A160" s="3" t="s">
        <v>161</v>
      </c>
      <c r="B160" s="1" t="n">
        <v>0.00298507462686567</v>
      </c>
      <c r="C160" s="1" t="n">
        <v>1</v>
      </c>
      <c r="D160" s="1" t="n">
        <v>0</v>
      </c>
    </row>
    <row r="161" customFormat="false" ht="15.75" hidden="false" customHeight="false" outlineLevel="0" collapsed="false">
      <c r="A161" s="3" t="s">
        <v>162</v>
      </c>
      <c r="B161" s="1" t="n">
        <v>0.00496688741721854</v>
      </c>
      <c r="C161" s="1" t="n">
        <v>1</v>
      </c>
      <c r="D161" s="1" t="n">
        <v>0</v>
      </c>
    </row>
    <row r="162" customFormat="false" ht="15.75" hidden="false" customHeight="false" outlineLevel="0" collapsed="false">
      <c r="A162" s="3" t="s">
        <v>163</v>
      </c>
      <c r="B162" s="1" t="n">
        <v>0.00336700336700337</v>
      </c>
      <c r="C162" s="1" t="n">
        <v>1</v>
      </c>
      <c r="D162" s="1" t="n">
        <v>0</v>
      </c>
    </row>
    <row r="163" customFormat="false" ht="15.75" hidden="false" customHeight="false" outlineLevel="0" collapsed="false">
      <c r="A163" s="3" t="s">
        <v>164</v>
      </c>
      <c r="B163" s="1" t="n">
        <v>0.0036231884057971</v>
      </c>
      <c r="C163" s="1" t="n">
        <v>1</v>
      </c>
      <c r="D163" s="1" t="n">
        <v>0</v>
      </c>
    </row>
    <row r="164" customFormat="false" ht="15.75" hidden="false" customHeight="false" outlineLevel="0" collapsed="false">
      <c r="A164" s="3" t="s">
        <v>165</v>
      </c>
      <c r="B164" s="1" t="n">
        <v>0.00554016620498615</v>
      </c>
      <c r="C164" s="1" t="n">
        <v>1</v>
      </c>
      <c r="D164" s="1" t="n">
        <v>0</v>
      </c>
    </row>
    <row r="165" customFormat="false" ht="15.75" hidden="false" customHeight="false" outlineLevel="0" collapsed="false">
      <c r="A165" s="3" t="s">
        <v>166</v>
      </c>
      <c r="B165" s="1" t="n">
        <v>0</v>
      </c>
    </row>
    <row r="166" customFormat="false" ht="15.75" hidden="false" customHeight="false" outlineLevel="0" collapsed="false">
      <c r="A166" s="3" t="s">
        <v>167</v>
      </c>
      <c r="B166" s="1" t="n">
        <v>0</v>
      </c>
    </row>
    <row r="167" customFormat="false" ht="15.75" hidden="false" customHeight="false" outlineLevel="0" collapsed="false">
      <c r="A167" s="3" t="s">
        <v>168</v>
      </c>
      <c r="B167" s="1" t="n">
        <v>0</v>
      </c>
    </row>
    <row r="168" customFormat="false" ht="15.75" hidden="false" customHeight="false" outlineLevel="0" collapsed="false">
      <c r="A168" s="3" t="s">
        <v>169</v>
      </c>
      <c r="B168" s="1" t="n">
        <v>0</v>
      </c>
    </row>
    <row r="169" customFormat="false" ht="15.75" hidden="false" customHeight="false" outlineLevel="0" collapsed="false">
      <c r="A169" s="3" t="s">
        <v>170</v>
      </c>
      <c r="B169" s="1" t="n">
        <v>0</v>
      </c>
    </row>
    <row r="170" customFormat="false" ht="15.75" hidden="false" customHeight="false" outlineLevel="0" collapsed="false">
      <c r="A170" s="3" t="s">
        <v>171</v>
      </c>
      <c r="B170" s="1" t="n">
        <v>0</v>
      </c>
    </row>
    <row r="171" customFormat="false" ht="15.75" hidden="false" customHeight="false" outlineLevel="0" collapsed="false">
      <c r="A171" s="3" t="s">
        <v>172</v>
      </c>
      <c r="B171" s="1" t="n">
        <v>0</v>
      </c>
    </row>
    <row r="172" customFormat="false" ht="15.75" hidden="false" customHeight="false" outlineLevel="0" collapsed="false">
      <c r="A172" s="3" t="s">
        <v>173</v>
      </c>
      <c r="B172" s="1" t="n">
        <v>0</v>
      </c>
    </row>
    <row r="173" customFormat="false" ht="15.75" hidden="false" customHeight="false" outlineLevel="0" collapsed="false">
      <c r="A173" s="3" t="s">
        <v>174</v>
      </c>
      <c r="B173" s="1" t="n">
        <v>0</v>
      </c>
    </row>
    <row r="174" customFormat="false" ht="15.75" hidden="false" customHeight="false" outlineLevel="0" collapsed="false">
      <c r="A174" s="3" t="s">
        <v>175</v>
      </c>
      <c r="B174" s="1" t="n">
        <v>0</v>
      </c>
    </row>
    <row r="175" customFormat="false" ht="15.75" hidden="false" customHeight="false" outlineLevel="0" collapsed="false">
      <c r="A175" s="3" t="s">
        <v>176</v>
      </c>
      <c r="B175" s="1" t="n">
        <v>0</v>
      </c>
    </row>
    <row r="176" customFormat="false" ht="15.75" hidden="false" customHeight="false" outlineLevel="0" collapsed="false">
      <c r="A176" s="3" t="s">
        <v>177</v>
      </c>
      <c r="B176" s="1" t="n">
        <v>0</v>
      </c>
    </row>
    <row r="177" customFormat="false" ht="15.75" hidden="false" customHeight="false" outlineLevel="0" collapsed="false">
      <c r="A177" s="3" t="s">
        <v>178</v>
      </c>
      <c r="B177" s="1" t="n">
        <v>0</v>
      </c>
    </row>
    <row r="178" customFormat="false" ht="15.75" hidden="false" customHeight="false" outlineLevel="0" collapsed="false">
      <c r="A178" s="3" t="s">
        <v>179</v>
      </c>
      <c r="B178" s="1" t="n">
        <v>0</v>
      </c>
    </row>
    <row r="179" customFormat="false" ht="15.75" hidden="false" customHeight="false" outlineLevel="0" collapsed="false">
      <c r="A179" s="3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8:23:38Z</dcterms:created>
  <dc:creator>AJ</dc:creator>
  <dc:description/>
  <dc:language>en-US</dc:language>
  <cp:lastModifiedBy>Chris Boulton</cp:lastModifiedBy>
  <cp:lastPrinted>2017-06-22T18:26:03Z</cp:lastPrinted>
  <dcterms:modified xsi:type="dcterms:W3CDTF">2017-09-02T08:31:23Z</dcterms:modified>
  <cp:revision>0</cp:revision>
  <dc:subject/>
  <dc:title/>
</cp:coreProperties>
</file>