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rt" sheetId="1" state="visible" r:id="rId2"/>
    <sheet name="Site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High risk</t>
  </si>
  <si>
    <t xml:space="preserve">Medium risk</t>
  </si>
  <si>
    <t xml:space="preserve">Low risk</t>
  </si>
  <si>
    <t xml:space="preserve">Not screened</t>
  </si>
  <si>
    <t xml:space="preserve">both</t>
  </si>
  <si>
    <t xml:space="preserve">VIC</t>
  </si>
  <si>
    <t xml:space="preserve">PLY</t>
  </si>
  <si>
    <t xml:space="preserve">TUN</t>
  </si>
  <si>
    <t xml:space="preserve">GHS</t>
  </si>
  <si>
    <t xml:space="preserve">EBH</t>
  </si>
  <si>
    <t xml:space="preserve">GRA</t>
  </si>
  <si>
    <t xml:space="preserve">WAT</t>
  </si>
  <si>
    <t xml:space="preserve">DAR</t>
  </si>
  <si>
    <t xml:space="preserve">FGH</t>
  </si>
  <si>
    <t xml:space="preserve">NUN</t>
  </si>
  <si>
    <t xml:space="preserve">MRI</t>
  </si>
  <si>
    <t xml:space="preserve">BRT</t>
  </si>
  <si>
    <t xml:space="preserve">ESU</t>
  </si>
  <si>
    <t xml:space="preserve">GWE</t>
  </si>
  <si>
    <t xml:space="preserve">NMG</t>
  </si>
  <si>
    <t xml:space="preserve">ROT</t>
  </si>
  <si>
    <t xml:space="preserve">SAN</t>
  </si>
  <si>
    <t xml:space="preserve">WDH</t>
  </si>
  <si>
    <t xml:space="preserve">PGH</t>
  </si>
  <si>
    <t xml:space="preserve">GWH</t>
  </si>
  <si>
    <t xml:space="preserve">NPH</t>
  </si>
  <si>
    <t xml:space="preserve">TGA</t>
  </si>
  <si>
    <t xml:space="preserve">WRC</t>
  </si>
  <si>
    <t xml:space="preserve">NEV</t>
  </si>
  <si>
    <t xml:space="preserve">SHH</t>
  </si>
  <si>
    <t xml:space="preserve">RCH</t>
  </si>
  <si>
    <t xml:space="preserve">CRG</t>
  </si>
  <si>
    <t xml:space="preserve">NDD</t>
  </si>
  <si>
    <t xml:space="preserve">NTG</t>
  </si>
  <si>
    <t xml:space="preserve">PET</t>
  </si>
  <si>
    <t xml:space="preserve">RGH</t>
  </si>
  <si>
    <t xml:space="preserve">CLW</t>
  </si>
  <si>
    <t xml:space="preserve">DRY</t>
  </si>
  <si>
    <t xml:space="preserve">BLA</t>
  </si>
  <si>
    <t xml:space="preserve">WMH</t>
  </si>
  <si>
    <t xml:space="preserve">BAS</t>
  </si>
  <si>
    <t xml:space="preserve">NUH</t>
  </si>
  <si>
    <t xml:space="preserve">COL</t>
  </si>
  <si>
    <t xml:space="preserve">STM</t>
  </si>
  <si>
    <t xml:space="preserve">SCU</t>
  </si>
  <si>
    <t xml:space="preserve">CGH</t>
  </si>
  <si>
    <t xml:space="preserve">WAR</t>
  </si>
  <si>
    <t xml:space="preserve">PAH</t>
  </si>
  <si>
    <t xml:space="preserve">NSE</t>
  </si>
  <si>
    <t xml:space="preserve">RVB</t>
  </si>
  <si>
    <t xml:space="preserve">NCR</t>
  </si>
  <si>
    <t xml:space="preserve">IPS</t>
  </si>
  <si>
    <t xml:space="preserve">SMV</t>
  </si>
  <si>
    <t xml:space="preserve">PMS</t>
  </si>
  <si>
    <t xml:space="preserve">KCH</t>
  </si>
  <si>
    <t xml:space="preserve">SCM</t>
  </si>
  <si>
    <t xml:space="preserve">GEO</t>
  </si>
  <si>
    <t xml:space="preserve">RSC</t>
  </si>
  <si>
    <t xml:space="preserve">BOL</t>
  </si>
  <si>
    <t xml:space="preserve">KMH</t>
  </si>
  <si>
    <t xml:space="preserve">RAD</t>
  </si>
  <si>
    <t xml:space="preserve">DER</t>
  </si>
  <si>
    <t xml:space="preserve">PIL</t>
  </si>
  <si>
    <t xml:space="preserve">UHN</t>
  </si>
  <si>
    <t xml:space="preserve">AEI</t>
  </si>
  <si>
    <t xml:space="preserve">RSU</t>
  </si>
  <si>
    <t xml:space="preserve">RBE</t>
  </si>
  <si>
    <t xml:space="preserve">WDG</t>
  </si>
  <si>
    <t xml:space="preserve">BAT</t>
  </si>
  <si>
    <t xml:space="preserve">STH</t>
  </si>
  <si>
    <t xml:space="preserve">HOM</t>
  </si>
  <si>
    <t xml:space="preserve">STO</t>
  </si>
  <si>
    <t xml:space="preserve">CMI</t>
  </si>
  <si>
    <t xml:space="preserve">COC</t>
  </si>
  <si>
    <t xml:space="preserve">WHC</t>
  </si>
  <si>
    <t xml:space="preserve">ENH</t>
  </si>
  <si>
    <t xml:space="preserve">WHI</t>
  </si>
  <si>
    <t xml:space="preserve">WSH</t>
  </si>
  <si>
    <t xml:space="preserve">WYT</t>
  </si>
  <si>
    <t xml:space="preserve">JPH</t>
  </si>
  <si>
    <t xml:space="preserve">OHM</t>
  </si>
  <si>
    <t xml:space="preserve">RPH</t>
  </si>
  <si>
    <t xml:space="preserve">SOU</t>
  </si>
  <si>
    <t xml:space="preserve">LIN</t>
  </si>
  <si>
    <t xml:space="preserve">GWY</t>
  </si>
  <si>
    <t xml:space="preserve">WIR</t>
  </si>
  <si>
    <t xml:space="preserve">MPH</t>
  </si>
  <si>
    <t xml:space="preserve">WRG</t>
  </si>
  <si>
    <t xml:space="preserve">STD</t>
  </si>
  <si>
    <t xml:space="preserve">KGH</t>
  </si>
  <si>
    <t xml:space="preserve">SLF</t>
  </si>
  <si>
    <t xml:space="preserve">EAL</t>
  </si>
  <si>
    <t xml:space="preserve">PCH</t>
  </si>
  <si>
    <t xml:space="preserve">BRO</t>
  </si>
  <si>
    <t xml:space="preserve">RUS</t>
  </si>
  <si>
    <t xml:space="preserve">RLI</t>
  </si>
  <si>
    <t xml:space="preserve">WEX</t>
  </si>
  <si>
    <t xml:space="preserve">STR</t>
  </si>
  <si>
    <t xml:space="preserve">ALT</t>
  </si>
  <si>
    <t xml:space="preserve">BED</t>
  </si>
  <si>
    <t xml:space="preserve">SGH</t>
  </si>
  <si>
    <t xml:space="preserve">WHH</t>
  </si>
  <si>
    <t xml:space="preserve">BFH</t>
  </si>
  <si>
    <t xml:space="preserve">SPH</t>
  </si>
  <si>
    <t xml:space="preserve">WRX</t>
  </si>
  <si>
    <t xml:space="preserve">WMU</t>
  </si>
  <si>
    <t xml:space="preserve">PIN</t>
  </si>
  <si>
    <t xml:space="preserve">KTH</t>
  </si>
  <si>
    <t xml:space="preserve">NTH</t>
  </si>
  <si>
    <t xml:space="preserve">RDE</t>
  </si>
  <si>
    <t xml:space="preserve">TOR</t>
  </si>
  <si>
    <t xml:space="preserve">QEB</t>
  </si>
  <si>
    <t xml:space="preserve">LEW</t>
  </si>
  <si>
    <t xml:space="preserve">NHH</t>
  </si>
  <si>
    <t xml:space="preserve">HOR</t>
  </si>
  <si>
    <t xml:space="preserve">AIR</t>
  </si>
  <si>
    <t xml:space="preserve">UHC</t>
  </si>
  <si>
    <t xml:space="preserve">NMH</t>
  </si>
  <si>
    <t xml:space="preserve">NGS</t>
  </si>
  <si>
    <t xml:space="preserve">WGH</t>
  </si>
  <si>
    <t xml:space="preserve">SAL</t>
  </si>
  <si>
    <t xml:space="preserve">RFH</t>
  </si>
  <si>
    <t xml:space="preserve">TLF</t>
  </si>
  <si>
    <t xml:space="preserve">MDW</t>
  </si>
  <si>
    <t xml:space="preserve">GLO</t>
  </si>
  <si>
    <t xml:space="preserve">CHG</t>
  </si>
  <si>
    <t xml:space="preserve">RLU</t>
  </si>
  <si>
    <t xml:space="preserve">DVH</t>
  </si>
  <si>
    <t xml:space="preserve">MKH</t>
  </si>
  <si>
    <t xml:space="preserve">UCL</t>
  </si>
  <si>
    <t xml:space="preserve">SUN</t>
  </si>
  <si>
    <t xml:space="preserve">BRI</t>
  </si>
  <si>
    <t xml:space="preserve">WWG</t>
  </si>
  <si>
    <t xml:space="preserve">QEQ</t>
  </si>
  <si>
    <t xml:space="preserve">YEO</t>
  </si>
  <si>
    <t xml:space="preserve">FRM</t>
  </si>
  <si>
    <t xml:space="preserve">RHC</t>
  </si>
  <si>
    <t xml:space="preserve">SCA</t>
  </si>
  <si>
    <t xml:space="preserve">LGI</t>
  </si>
  <si>
    <t xml:space="preserve">NOB</t>
  </si>
  <si>
    <t xml:space="preserve">BRD</t>
  </si>
  <si>
    <t xml:space="preserve">MAY</t>
  </si>
  <si>
    <t xml:space="preserve">QAP</t>
  </si>
  <si>
    <t xml:space="preserve">FAZ</t>
  </si>
  <si>
    <t xml:space="preserve">SHC</t>
  </si>
  <si>
    <t xml:space="preserve">BAR</t>
  </si>
  <si>
    <t xml:space="preserve">WHT</t>
  </si>
  <si>
    <t xml:space="preserve">LON</t>
  </si>
  <si>
    <t xml:space="preserve">CHE</t>
  </si>
  <si>
    <t xml:space="preserve">QKL</t>
  </si>
  <si>
    <t xml:space="preserve">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sz val="10"/>
      <color rgb="FFC0C0C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66623460790668"/>
          <c:y val="0.0207735933218633"/>
          <c:w val="0.978440267876431"/>
          <c:h val="0.92187599566685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ite data'!$B$1</c:f>
              <c:strCache>
                <c:ptCount val="1"/>
                <c:pt idx="0">
                  <c:v>High risk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data'!$A$2:$A$147</c:f>
              <c:strCache>
                <c:ptCount val="146"/>
                <c:pt idx="0">
                  <c:v>VIC</c:v>
                </c:pt>
                <c:pt idx="1">
                  <c:v>PLY</c:v>
                </c:pt>
                <c:pt idx="2">
                  <c:v>TUN</c:v>
                </c:pt>
                <c:pt idx="3">
                  <c:v>GHS</c:v>
                </c:pt>
                <c:pt idx="4">
                  <c:v>EBH</c:v>
                </c:pt>
                <c:pt idx="5">
                  <c:v>GRA</c:v>
                </c:pt>
                <c:pt idx="6">
                  <c:v>WAT</c:v>
                </c:pt>
                <c:pt idx="7">
                  <c:v>DAR</c:v>
                </c:pt>
                <c:pt idx="8">
                  <c:v>FGH</c:v>
                </c:pt>
                <c:pt idx="9">
                  <c:v>NUN</c:v>
                </c:pt>
                <c:pt idx="10">
                  <c:v>MRI</c:v>
                </c:pt>
                <c:pt idx="11">
                  <c:v>BRT</c:v>
                </c:pt>
                <c:pt idx="12">
                  <c:v>ESU</c:v>
                </c:pt>
                <c:pt idx="13">
                  <c:v>GWE</c:v>
                </c:pt>
                <c:pt idx="14">
                  <c:v>NMG</c:v>
                </c:pt>
                <c:pt idx="15">
                  <c:v>ROT</c:v>
                </c:pt>
                <c:pt idx="16">
                  <c:v>SAN</c:v>
                </c:pt>
                <c:pt idx="17">
                  <c:v>WDH</c:v>
                </c:pt>
                <c:pt idx="18">
                  <c:v>PGH</c:v>
                </c:pt>
                <c:pt idx="19">
                  <c:v>GWH</c:v>
                </c:pt>
                <c:pt idx="20">
                  <c:v>NPH</c:v>
                </c:pt>
                <c:pt idx="21">
                  <c:v>TGA</c:v>
                </c:pt>
                <c:pt idx="22">
                  <c:v>WRC</c:v>
                </c:pt>
                <c:pt idx="23">
                  <c:v>NEV</c:v>
                </c:pt>
                <c:pt idx="24">
                  <c:v>SHH</c:v>
                </c:pt>
                <c:pt idx="25">
                  <c:v>RCH</c:v>
                </c:pt>
                <c:pt idx="26">
                  <c:v>CRG</c:v>
                </c:pt>
                <c:pt idx="27">
                  <c:v>NDD</c:v>
                </c:pt>
                <c:pt idx="28">
                  <c:v>NTG</c:v>
                </c:pt>
                <c:pt idx="29">
                  <c:v>PET</c:v>
                </c:pt>
                <c:pt idx="30">
                  <c:v>RGH</c:v>
                </c:pt>
                <c:pt idx="31">
                  <c:v>CLW</c:v>
                </c:pt>
                <c:pt idx="32">
                  <c:v>DRY</c:v>
                </c:pt>
                <c:pt idx="33">
                  <c:v>BLA</c:v>
                </c:pt>
                <c:pt idx="34">
                  <c:v>WMH</c:v>
                </c:pt>
                <c:pt idx="35">
                  <c:v>BAS</c:v>
                </c:pt>
                <c:pt idx="36">
                  <c:v>NUH</c:v>
                </c:pt>
                <c:pt idx="37">
                  <c:v>COL</c:v>
                </c:pt>
                <c:pt idx="38">
                  <c:v>STM</c:v>
                </c:pt>
                <c:pt idx="39">
                  <c:v>SCU</c:v>
                </c:pt>
                <c:pt idx="40">
                  <c:v>CGH</c:v>
                </c:pt>
                <c:pt idx="41">
                  <c:v>WAR</c:v>
                </c:pt>
                <c:pt idx="42">
                  <c:v>PAH</c:v>
                </c:pt>
                <c:pt idx="43">
                  <c:v>NSE</c:v>
                </c:pt>
                <c:pt idx="44">
                  <c:v>RVB</c:v>
                </c:pt>
                <c:pt idx="45">
                  <c:v>NCR</c:v>
                </c:pt>
                <c:pt idx="46">
                  <c:v>IPS</c:v>
                </c:pt>
                <c:pt idx="47">
                  <c:v>SMV</c:v>
                </c:pt>
                <c:pt idx="48">
                  <c:v>PMS</c:v>
                </c:pt>
                <c:pt idx="49">
                  <c:v>KCH</c:v>
                </c:pt>
                <c:pt idx="50">
                  <c:v>SCM</c:v>
                </c:pt>
                <c:pt idx="51">
                  <c:v>GEO</c:v>
                </c:pt>
                <c:pt idx="52">
                  <c:v>RSC</c:v>
                </c:pt>
                <c:pt idx="53">
                  <c:v>BOL</c:v>
                </c:pt>
                <c:pt idx="54">
                  <c:v>KMH</c:v>
                </c:pt>
                <c:pt idx="55">
                  <c:v>RAD</c:v>
                </c:pt>
                <c:pt idx="56">
                  <c:v>DER</c:v>
                </c:pt>
                <c:pt idx="57">
                  <c:v>PIL</c:v>
                </c:pt>
                <c:pt idx="58">
                  <c:v>UHN</c:v>
                </c:pt>
                <c:pt idx="59">
                  <c:v>AEI</c:v>
                </c:pt>
                <c:pt idx="60">
                  <c:v>RSU</c:v>
                </c:pt>
                <c:pt idx="61">
                  <c:v>RBE</c:v>
                </c:pt>
                <c:pt idx="62">
                  <c:v>WDG</c:v>
                </c:pt>
                <c:pt idx="63">
                  <c:v>BAT</c:v>
                </c:pt>
                <c:pt idx="64">
                  <c:v>STH</c:v>
                </c:pt>
                <c:pt idx="65">
                  <c:v>HOM</c:v>
                </c:pt>
                <c:pt idx="66">
                  <c:v>STO</c:v>
                </c:pt>
                <c:pt idx="67">
                  <c:v>CMI</c:v>
                </c:pt>
                <c:pt idx="68">
                  <c:v>COC</c:v>
                </c:pt>
                <c:pt idx="69">
                  <c:v>WHC</c:v>
                </c:pt>
                <c:pt idx="70">
                  <c:v>ENH</c:v>
                </c:pt>
                <c:pt idx="71">
                  <c:v>WHI</c:v>
                </c:pt>
                <c:pt idx="72">
                  <c:v>WSH</c:v>
                </c:pt>
                <c:pt idx="73">
                  <c:v>WYT</c:v>
                </c:pt>
                <c:pt idx="74">
                  <c:v>JPH</c:v>
                </c:pt>
                <c:pt idx="75">
                  <c:v>OHM</c:v>
                </c:pt>
                <c:pt idx="76">
                  <c:v>RPH</c:v>
                </c:pt>
                <c:pt idx="77">
                  <c:v>SOU</c:v>
                </c:pt>
                <c:pt idx="78">
                  <c:v>LIN</c:v>
                </c:pt>
                <c:pt idx="79">
                  <c:v>GWY</c:v>
                </c:pt>
                <c:pt idx="80">
                  <c:v>WIR</c:v>
                </c:pt>
                <c:pt idx="81">
                  <c:v>MPH</c:v>
                </c:pt>
                <c:pt idx="82">
                  <c:v>WRG</c:v>
                </c:pt>
                <c:pt idx="83">
                  <c:v>STD</c:v>
                </c:pt>
                <c:pt idx="84">
                  <c:v>KGH</c:v>
                </c:pt>
                <c:pt idx="85">
                  <c:v>SLF</c:v>
                </c:pt>
                <c:pt idx="86">
                  <c:v>EAL</c:v>
                </c:pt>
                <c:pt idx="87">
                  <c:v>PCH</c:v>
                </c:pt>
                <c:pt idx="88">
                  <c:v>BRO</c:v>
                </c:pt>
                <c:pt idx="89">
                  <c:v>RUS</c:v>
                </c:pt>
                <c:pt idx="90">
                  <c:v>RLI</c:v>
                </c:pt>
                <c:pt idx="91">
                  <c:v>WEX</c:v>
                </c:pt>
                <c:pt idx="92">
                  <c:v>STR</c:v>
                </c:pt>
                <c:pt idx="93">
                  <c:v>ALT</c:v>
                </c:pt>
                <c:pt idx="94">
                  <c:v>BED</c:v>
                </c:pt>
                <c:pt idx="95">
                  <c:v>SGH</c:v>
                </c:pt>
                <c:pt idx="96">
                  <c:v>WHH</c:v>
                </c:pt>
                <c:pt idx="97">
                  <c:v>BFH</c:v>
                </c:pt>
                <c:pt idx="98">
                  <c:v>SPH</c:v>
                </c:pt>
                <c:pt idx="99">
                  <c:v>WRX</c:v>
                </c:pt>
                <c:pt idx="100">
                  <c:v>WMU</c:v>
                </c:pt>
                <c:pt idx="101">
                  <c:v>PIN</c:v>
                </c:pt>
                <c:pt idx="102">
                  <c:v>KTH</c:v>
                </c:pt>
                <c:pt idx="103">
                  <c:v>NTH</c:v>
                </c:pt>
                <c:pt idx="104">
                  <c:v>RDE</c:v>
                </c:pt>
                <c:pt idx="105">
                  <c:v>TOR</c:v>
                </c:pt>
                <c:pt idx="106">
                  <c:v>QEB</c:v>
                </c:pt>
                <c:pt idx="107">
                  <c:v>LEW</c:v>
                </c:pt>
                <c:pt idx="108">
                  <c:v>NHH</c:v>
                </c:pt>
                <c:pt idx="109">
                  <c:v>HOR</c:v>
                </c:pt>
                <c:pt idx="110">
                  <c:v>AIR</c:v>
                </c:pt>
                <c:pt idx="111">
                  <c:v>UHC</c:v>
                </c:pt>
                <c:pt idx="112">
                  <c:v>NMH</c:v>
                </c:pt>
                <c:pt idx="113">
                  <c:v>NGS</c:v>
                </c:pt>
                <c:pt idx="114">
                  <c:v>WGH</c:v>
                </c:pt>
                <c:pt idx="115">
                  <c:v>SAL</c:v>
                </c:pt>
                <c:pt idx="116">
                  <c:v>RFH</c:v>
                </c:pt>
                <c:pt idx="117">
                  <c:v>TLF</c:v>
                </c:pt>
                <c:pt idx="118">
                  <c:v>MDW</c:v>
                </c:pt>
                <c:pt idx="119">
                  <c:v>GLO</c:v>
                </c:pt>
                <c:pt idx="120">
                  <c:v>CHG</c:v>
                </c:pt>
                <c:pt idx="121">
                  <c:v>RLU</c:v>
                </c:pt>
                <c:pt idx="122">
                  <c:v>DVH</c:v>
                </c:pt>
                <c:pt idx="123">
                  <c:v>MKH</c:v>
                </c:pt>
                <c:pt idx="124">
                  <c:v>UCL</c:v>
                </c:pt>
                <c:pt idx="125">
                  <c:v>SUN</c:v>
                </c:pt>
                <c:pt idx="126">
                  <c:v>BRI</c:v>
                </c:pt>
                <c:pt idx="127">
                  <c:v>WWG</c:v>
                </c:pt>
                <c:pt idx="128">
                  <c:v>QEQ</c:v>
                </c:pt>
                <c:pt idx="129">
                  <c:v>YEO</c:v>
                </c:pt>
                <c:pt idx="130">
                  <c:v>FRM</c:v>
                </c:pt>
                <c:pt idx="131">
                  <c:v>RHC</c:v>
                </c:pt>
                <c:pt idx="132">
                  <c:v>SCA</c:v>
                </c:pt>
                <c:pt idx="133">
                  <c:v>LGI</c:v>
                </c:pt>
                <c:pt idx="134">
                  <c:v>NOB</c:v>
                </c:pt>
                <c:pt idx="135">
                  <c:v>BRD</c:v>
                </c:pt>
                <c:pt idx="136">
                  <c:v>MAY</c:v>
                </c:pt>
                <c:pt idx="137">
                  <c:v>QAP</c:v>
                </c:pt>
                <c:pt idx="138">
                  <c:v>FAZ</c:v>
                </c:pt>
                <c:pt idx="139">
                  <c:v>SHC</c:v>
                </c:pt>
                <c:pt idx="140">
                  <c:v>BAR</c:v>
                </c:pt>
                <c:pt idx="141">
                  <c:v>WHT</c:v>
                </c:pt>
                <c:pt idx="142">
                  <c:v>LON</c:v>
                </c:pt>
                <c:pt idx="143">
                  <c:v>CHE</c:v>
                </c:pt>
                <c:pt idx="144">
                  <c:v>QKL</c:v>
                </c:pt>
                <c:pt idx="145">
                  <c:v>RED</c:v>
                </c:pt>
              </c:strCache>
            </c:strRef>
          </c:cat>
          <c:val>
            <c:numRef>
              <c:f>'Site data'!$B$2:$B$147</c:f>
              <c:numCache>
                <c:formatCode>General</c:formatCode>
                <c:ptCount val="146"/>
                <c:pt idx="0">
                  <c:v>0</c:v>
                </c:pt>
                <c:pt idx="1">
                  <c:v>0.00194931773879142</c:v>
                </c:pt>
                <c:pt idx="2">
                  <c:v>0</c:v>
                </c:pt>
                <c:pt idx="3">
                  <c:v>0.0114942528735632</c:v>
                </c:pt>
                <c:pt idx="4">
                  <c:v>0.0162412993039443</c:v>
                </c:pt>
                <c:pt idx="5">
                  <c:v>0.0133333333333333</c:v>
                </c:pt>
                <c:pt idx="6">
                  <c:v>0.00665188470066519</c:v>
                </c:pt>
                <c:pt idx="7">
                  <c:v>0.00879765395894428</c:v>
                </c:pt>
                <c:pt idx="8">
                  <c:v>0.0427350427350427</c:v>
                </c:pt>
                <c:pt idx="9">
                  <c:v>0.00909090909090909</c:v>
                </c:pt>
                <c:pt idx="10">
                  <c:v>0.00492610837438424</c:v>
                </c:pt>
                <c:pt idx="11">
                  <c:v>0.00906344410876133</c:v>
                </c:pt>
                <c:pt idx="12">
                  <c:v>0.0185185185185185</c:v>
                </c:pt>
                <c:pt idx="13">
                  <c:v>0.0231884057971015</c:v>
                </c:pt>
                <c:pt idx="14">
                  <c:v>0.01875</c:v>
                </c:pt>
                <c:pt idx="15">
                  <c:v>0.0340909090909091</c:v>
                </c:pt>
                <c:pt idx="16">
                  <c:v>0.0295698924731183</c:v>
                </c:pt>
                <c:pt idx="17">
                  <c:v>0.0152439024390244</c:v>
                </c:pt>
                <c:pt idx="18">
                  <c:v>0.0113636363636364</c:v>
                </c:pt>
                <c:pt idx="19">
                  <c:v>0.0282131661442006</c:v>
                </c:pt>
                <c:pt idx="20">
                  <c:v>0.0108695652173913</c:v>
                </c:pt>
                <c:pt idx="21">
                  <c:v>0.0108695652173913</c:v>
                </c:pt>
                <c:pt idx="22">
                  <c:v>0.0269662921348315</c:v>
                </c:pt>
                <c:pt idx="23">
                  <c:v>0.0226537216828479</c:v>
                </c:pt>
                <c:pt idx="24">
                  <c:v>0.026246719160105</c:v>
                </c:pt>
                <c:pt idx="25">
                  <c:v>0.00993377483443709</c:v>
                </c:pt>
                <c:pt idx="26">
                  <c:v>0.00900900900900901</c:v>
                </c:pt>
                <c:pt idx="27">
                  <c:v>0</c:v>
                </c:pt>
                <c:pt idx="28">
                  <c:v>0</c:v>
                </c:pt>
                <c:pt idx="29">
                  <c:v>0.0848623853211009</c:v>
                </c:pt>
                <c:pt idx="30">
                  <c:v>0.0241545893719807</c:v>
                </c:pt>
                <c:pt idx="31">
                  <c:v>0.00319488817891374</c:v>
                </c:pt>
                <c:pt idx="32">
                  <c:v>0.0214477211796247</c:v>
                </c:pt>
                <c:pt idx="33">
                  <c:v>0.0274261603375527</c:v>
                </c:pt>
                <c:pt idx="34">
                  <c:v>0.0186915887850467</c:v>
                </c:pt>
                <c:pt idx="35">
                  <c:v>0.0402010050251256</c:v>
                </c:pt>
                <c:pt idx="36">
                  <c:v>0.052896725440806</c:v>
                </c:pt>
                <c:pt idx="37">
                  <c:v>0.0114068441064639</c:v>
                </c:pt>
                <c:pt idx="38">
                  <c:v>0.0466101694915254</c:v>
                </c:pt>
                <c:pt idx="39">
                  <c:v>0.0609756097560976</c:v>
                </c:pt>
                <c:pt idx="40">
                  <c:v>0.0453020134228188</c:v>
                </c:pt>
                <c:pt idx="41">
                  <c:v>0.0251572327044025</c:v>
                </c:pt>
                <c:pt idx="42">
                  <c:v>0</c:v>
                </c:pt>
                <c:pt idx="43">
                  <c:v>0.0303951367781155</c:v>
                </c:pt>
                <c:pt idx="44">
                  <c:v>0.0197044334975369</c:v>
                </c:pt>
                <c:pt idx="45">
                  <c:v>0.0169851380042463</c:v>
                </c:pt>
                <c:pt idx="46">
                  <c:v>0.022680412371134</c:v>
                </c:pt>
                <c:pt idx="47">
                  <c:v>0.0570719602977668</c:v>
                </c:pt>
                <c:pt idx="48">
                  <c:v>0.0803108808290155</c:v>
                </c:pt>
                <c:pt idx="49">
                  <c:v>0.0700636942675159</c:v>
                </c:pt>
                <c:pt idx="50">
                  <c:v>0.0945945945945946</c:v>
                </c:pt>
                <c:pt idx="51">
                  <c:v>0.00847457627118644</c:v>
                </c:pt>
                <c:pt idx="52">
                  <c:v>0.0527383367139959</c:v>
                </c:pt>
                <c:pt idx="53">
                  <c:v>0.0148883374689826</c:v>
                </c:pt>
                <c:pt idx="54">
                  <c:v>0.0493827160493827</c:v>
                </c:pt>
                <c:pt idx="55">
                  <c:v>0.0642023346303502</c:v>
                </c:pt>
                <c:pt idx="56">
                  <c:v>0.0787671232876712</c:v>
                </c:pt>
                <c:pt idx="57">
                  <c:v>0.017910447761194</c:v>
                </c:pt>
                <c:pt idx="58">
                  <c:v>0.0967302452316076</c:v>
                </c:pt>
                <c:pt idx="59">
                  <c:v>0.0712074303405573</c:v>
                </c:pt>
                <c:pt idx="60">
                  <c:v>0.0552147239263804</c:v>
                </c:pt>
                <c:pt idx="61">
                  <c:v>0.0241545893719807</c:v>
                </c:pt>
                <c:pt idx="62">
                  <c:v>0.0761904761904762</c:v>
                </c:pt>
                <c:pt idx="63">
                  <c:v>0.00190839694656489</c:v>
                </c:pt>
                <c:pt idx="64">
                  <c:v>0.0512820512820513</c:v>
                </c:pt>
                <c:pt idx="65">
                  <c:v>0.0465116279069767</c:v>
                </c:pt>
                <c:pt idx="66">
                  <c:v>0.0474860335195531</c:v>
                </c:pt>
                <c:pt idx="67">
                  <c:v>0.0192307692307692</c:v>
                </c:pt>
                <c:pt idx="68">
                  <c:v>0.107142857142857</c:v>
                </c:pt>
                <c:pt idx="69">
                  <c:v>0.0952380952380952</c:v>
                </c:pt>
                <c:pt idx="70">
                  <c:v>0.0210772833723653</c:v>
                </c:pt>
                <c:pt idx="71">
                  <c:v>0.105708245243129</c:v>
                </c:pt>
                <c:pt idx="72">
                  <c:v>0.0368098159509203</c:v>
                </c:pt>
                <c:pt idx="73">
                  <c:v>0.0426829268292683</c:v>
                </c:pt>
                <c:pt idx="74">
                  <c:v>0.0831353919239905</c:v>
                </c:pt>
                <c:pt idx="75">
                  <c:v>0.0517647058823529</c:v>
                </c:pt>
                <c:pt idx="76">
                  <c:v>0.0462724935732648</c:v>
                </c:pt>
                <c:pt idx="77">
                  <c:v>0.00943396226415094</c:v>
                </c:pt>
                <c:pt idx="78">
                  <c:v>0.0659025787965616</c:v>
                </c:pt>
                <c:pt idx="79">
                  <c:v>0.0398773006134969</c:v>
                </c:pt>
                <c:pt idx="80">
                  <c:v>0.125842696629214</c:v>
                </c:pt>
                <c:pt idx="81">
                  <c:v>0.0682352941176471</c:v>
                </c:pt>
                <c:pt idx="82">
                  <c:v>0</c:v>
                </c:pt>
                <c:pt idx="83">
                  <c:v>0.0564102564102564</c:v>
                </c:pt>
                <c:pt idx="84">
                  <c:v>0.00817438692098093</c:v>
                </c:pt>
                <c:pt idx="85">
                  <c:v>0.063973063973064</c:v>
                </c:pt>
                <c:pt idx="86">
                  <c:v>0.0595238095238095</c:v>
                </c:pt>
                <c:pt idx="87">
                  <c:v>0.106194690265487</c:v>
                </c:pt>
                <c:pt idx="88">
                  <c:v>0.0923913043478261</c:v>
                </c:pt>
                <c:pt idx="89">
                  <c:v>0.0720164609053498</c:v>
                </c:pt>
                <c:pt idx="90">
                  <c:v>0.0606060606060606</c:v>
                </c:pt>
                <c:pt idx="91">
                  <c:v>0.0368271954674221</c:v>
                </c:pt>
                <c:pt idx="92">
                  <c:v>0.110565110565111</c:v>
                </c:pt>
                <c:pt idx="93">
                  <c:v>0.0706214689265537</c:v>
                </c:pt>
                <c:pt idx="94">
                  <c:v>0</c:v>
                </c:pt>
                <c:pt idx="95">
                  <c:v>0.141463414634146</c:v>
                </c:pt>
                <c:pt idx="96">
                  <c:v>0.161434977578475</c:v>
                </c:pt>
                <c:pt idx="97">
                  <c:v>0.0412621359223301</c:v>
                </c:pt>
                <c:pt idx="98">
                  <c:v>0.0752688172043011</c:v>
                </c:pt>
                <c:pt idx="99">
                  <c:v>0.108949416342412</c:v>
                </c:pt>
                <c:pt idx="100">
                  <c:v>0</c:v>
                </c:pt>
                <c:pt idx="101">
                  <c:v>0.0307167235494881</c:v>
                </c:pt>
                <c:pt idx="102">
                  <c:v>0.0596026490066225</c:v>
                </c:pt>
                <c:pt idx="103">
                  <c:v>0.0510204081632653</c:v>
                </c:pt>
                <c:pt idx="104">
                  <c:v>0.18013468013468</c:v>
                </c:pt>
                <c:pt idx="105">
                  <c:v>0.0261437908496732</c:v>
                </c:pt>
                <c:pt idx="106">
                  <c:v>0.124454148471616</c:v>
                </c:pt>
                <c:pt idx="107">
                  <c:v>0.0909090909090909</c:v>
                </c:pt>
                <c:pt idx="108">
                  <c:v>0.118320610687023</c:v>
                </c:pt>
                <c:pt idx="109">
                  <c:v>0.0958083832335329</c:v>
                </c:pt>
                <c:pt idx="110">
                  <c:v>0.100334448160535</c:v>
                </c:pt>
                <c:pt idx="111">
                  <c:v>0.0362903225806452</c:v>
                </c:pt>
                <c:pt idx="112">
                  <c:v>0.0972222222222222</c:v>
                </c:pt>
                <c:pt idx="113">
                  <c:v>0.00851788756388416</c:v>
                </c:pt>
                <c:pt idx="114">
                  <c:v>0.0277777777777778</c:v>
                </c:pt>
                <c:pt idx="115">
                  <c:v>0.0267558528428094</c:v>
                </c:pt>
                <c:pt idx="116">
                  <c:v>0.0164835164835165</c:v>
                </c:pt>
                <c:pt idx="117">
                  <c:v>0.00961538461538462</c:v>
                </c:pt>
                <c:pt idx="118">
                  <c:v>0.0180722891566265</c:v>
                </c:pt>
                <c:pt idx="119">
                  <c:v>0.0461538461538462</c:v>
                </c:pt>
                <c:pt idx="120">
                  <c:v>0.0727272727272727</c:v>
                </c:pt>
                <c:pt idx="121">
                  <c:v>0.0918367346938776</c:v>
                </c:pt>
                <c:pt idx="122">
                  <c:v>0.0630372492836676</c:v>
                </c:pt>
                <c:pt idx="123">
                  <c:v>0.08</c:v>
                </c:pt>
                <c:pt idx="124">
                  <c:v>0.0178571428571429</c:v>
                </c:pt>
                <c:pt idx="125">
                  <c:v>0.150341685649203</c:v>
                </c:pt>
                <c:pt idx="126">
                  <c:v>0.0532915360501567</c:v>
                </c:pt>
                <c:pt idx="127">
                  <c:v>0.0154320987654321</c:v>
                </c:pt>
                <c:pt idx="128">
                  <c:v>0.172949002217295</c:v>
                </c:pt>
                <c:pt idx="129">
                  <c:v>0.0416666666666667</c:v>
                </c:pt>
                <c:pt idx="130">
                  <c:v>0.0324189526184539</c:v>
                </c:pt>
                <c:pt idx="131">
                  <c:v>0.0283018867924528</c:v>
                </c:pt>
                <c:pt idx="132">
                  <c:v>0.474747474747475</c:v>
                </c:pt>
                <c:pt idx="133">
                  <c:v>0.0943134535367545</c:v>
                </c:pt>
                <c:pt idx="134">
                  <c:v>0.0190476190476191</c:v>
                </c:pt>
                <c:pt idx="135">
                  <c:v>0.073015873015873</c:v>
                </c:pt>
                <c:pt idx="136">
                  <c:v>0</c:v>
                </c:pt>
                <c:pt idx="137">
                  <c:v>0.146862483311081</c:v>
                </c:pt>
                <c:pt idx="138">
                  <c:v>0.0689655172413793</c:v>
                </c:pt>
                <c:pt idx="139">
                  <c:v>0.134228187919463</c:v>
                </c:pt>
                <c:pt idx="140">
                  <c:v>0.245487364620939</c:v>
                </c:pt>
                <c:pt idx="141">
                  <c:v>0.0578512396694215</c:v>
                </c:pt>
                <c:pt idx="142">
                  <c:v>0.155555555555556</c:v>
                </c:pt>
                <c:pt idx="143">
                  <c:v>0.164556962025316</c:v>
                </c:pt>
                <c:pt idx="144">
                  <c:v>0.0149625935162095</c:v>
                </c:pt>
                <c:pt idx="145">
                  <c:v>0</c:v>
                </c:pt>
              </c:numCache>
            </c:numRef>
          </c:val>
        </c:ser>
        <c:ser>
          <c:idx val="1"/>
          <c:order val="1"/>
          <c:tx>
            <c:strRef>
              <c:f>'Site data'!$C$1</c:f>
              <c:strCache>
                <c:ptCount val="1"/>
                <c:pt idx="0">
                  <c:v>Medium risk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data'!$A$2:$A$147</c:f>
              <c:strCache>
                <c:ptCount val="146"/>
                <c:pt idx="0">
                  <c:v>VIC</c:v>
                </c:pt>
                <c:pt idx="1">
                  <c:v>PLY</c:v>
                </c:pt>
                <c:pt idx="2">
                  <c:v>TUN</c:v>
                </c:pt>
                <c:pt idx="3">
                  <c:v>GHS</c:v>
                </c:pt>
                <c:pt idx="4">
                  <c:v>EBH</c:v>
                </c:pt>
                <c:pt idx="5">
                  <c:v>GRA</c:v>
                </c:pt>
                <c:pt idx="6">
                  <c:v>WAT</c:v>
                </c:pt>
                <c:pt idx="7">
                  <c:v>DAR</c:v>
                </c:pt>
                <c:pt idx="8">
                  <c:v>FGH</c:v>
                </c:pt>
                <c:pt idx="9">
                  <c:v>NUN</c:v>
                </c:pt>
                <c:pt idx="10">
                  <c:v>MRI</c:v>
                </c:pt>
                <c:pt idx="11">
                  <c:v>BRT</c:v>
                </c:pt>
                <c:pt idx="12">
                  <c:v>ESU</c:v>
                </c:pt>
                <c:pt idx="13">
                  <c:v>GWE</c:v>
                </c:pt>
                <c:pt idx="14">
                  <c:v>NMG</c:v>
                </c:pt>
                <c:pt idx="15">
                  <c:v>ROT</c:v>
                </c:pt>
                <c:pt idx="16">
                  <c:v>SAN</c:v>
                </c:pt>
                <c:pt idx="17">
                  <c:v>WDH</c:v>
                </c:pt>
                <c:pt idx="18">
                  <c:v>PGH</c:v>
                </c:pt>
                <c:pt idx="19">
                  <c:v>GWH</c:v>
                </c:pt>
                <c:pt idx="20">
                  <c:v>NPH</c:v>
                </c:pt>
                <c:pt idx="21">
                  <c:v>TGA</c:v>
                </c:pt>
                <c:pt idx="22">
                  <c:v>WRC</c:v>
                </c:pt>
                <c:pt idx="23">
                  <c:v>NEV</c:v>
                </c:pt>
                <c:pt idx="24">
                  <c:v>SHH</c:v>
                </c:pt>
                <c:pt idx="25">
                  <c:v>RCH</c:v>
                </c:pt>
                <c:pt idx="26">
                  <c:v>CRG</c:v>
                </c:pt>
                <c:pt idx="27">
                  <c:v>NDD</c:v>
                </c:pt>
                <c:pt idx="28">
                  <c:v>NTG</c:v>
                </c:pt>
                <c:pt idx="29">
                  <c:v>PET</c:v>
                </c:pt>
                <c:pt idx="30">
                  <c:v>RGH</c:v>
                </c:pt>
                <c:pt idx="31">
                  <c:v>CLW</c:v>
                </c:pt>
                <c:pt idx="32">
                  <c:v>DRY</c:v>
                </c:pt>
                <c:pt idx="33">
                  <c:v>BLA</c:v>
                </c:pt>
                <c:pt idx="34">
                  <c:v>WMH</c:v>
                </c:pt>
                <c:pt idx="35">
                  <c:v>BAS</c:v>
                </c:pt>
                <c:pt idx="36">
                  <c:v>NUH</c:v>
                </c:pt>
                <c:pt idx="37">
                  <c:v>COL</c:v>
                </c:pt>
                <c:pt idx="38">
                  <c:v>STM</c:v>
                </c:pt>
                <c:pt idx="39">
                  <c:v>SCU</c:v>
                </c:pt>
                <c:pt idx="40">
                  <c:v>CGH</c:v>
                </c:pt>
                <c:pt idx="41">
                  <c:v>WAR</c:v>
                </c:pt>
                <c:pt idx="42">
                  <c:v>PAH</c:v>
                </c:pt>
                <c:pt idx="43">
                  <c:v>NSE</c:v>
                </c:pt>
                <c:pt idx="44">
                  <c:v>RVB</c:v>
                </c:pt>
                <c:pt idx="45">
                  <c:v>NCR</c:v>
                </c:pt>
                <c:pt idx="46">
                  <c:v>IPS</c:v>
                </c:pt>
                <c:pt idx="47">
                  <c:v>SMV</c:v>
                </c:pt>
                <c:pt idx="48">
                  <c:v>PMS</c:v>
                </c:pt>
                <c:pt idx="49">
                  <c:v>KCH</c:v>
                </c:pt>
                <c:pt idx="50">
                  <c:v>SCM</c:v>
                </c:pt>
                <c:pt idx="51">
                  <c:v>GEO</c:v>
                </c:pt>
                <c:pt idx="52">
                  <c:v>RSC</c:v>
                </c:pt>
                <c:pt idx="53">
                  <c:v>BOL</c:v>
                </c:pt>
                <c:pt idx="54">
                  <c:v>KMH</c:v>
                </c:pt>
                <c:pt idx="55">
                  <c:v>RAD</c:v>
                </c:pt>
                <c:pt idx="56">
                  <c:v>DER</c:v>
                </c:pt>
                <c:pt idx="57">
                  <c:v>PIL</c:v>
                </c:pt>
                <c:pt idx="58">
                  <c:v>UHN</c:v>
                </c:pt>
                <c:pt idx="59">
                  <c:v>AEI</c:v>
                </c:pt>
                <c:pt idx="60">
                  <c:v>RSU</c:v>
                </c:pt>
                <c:pt idx="61">
                  <c:v>RBE</c:v>
                </c:pt>
                <c:pt idx="62">
                  <c:v>WDG</c:v>
                </c:pt>
                <c:pt idx="63">
                  <c:v>BAT</c:v>
                </c:pt>
                <c:pt idx="64">
                  <c:v>STH</c:v>
                </c:pt>
                <c:pt idx="65">
                  <c:v>HOM</c:v>
                </c:pt>
                <c:pt idx="66">
                  <c:v>STO</c:v>
                </c:pt>
                <c:pt idx="67">
                  <c:v>CMI</c:v>
                </c:pt>
                <c:pt idx="68">
                  <c:v>COC</c:v>
                </c:pt>
                <c:pt idx="69">
                  <c:v>WHC</c:v>
                </c:pt>
                <c:pt idx="70">
                  <c:v>ENH</c:v>
                </c:pt>
                <c:pt idx="71">
                  <c:v>WHI</c:v>
                </c:pt>
                <c:pt idx="72">
                  <c:v>WSH</c:v>
                </c:pt>
                <c:pt idx="73">
                  <c:v>WYT</c:v>
                </c:pt>
                <c:pt idx="74">
                  <c:v>JPH</c:v>
                </c:pt>
                <c:pt idx="75">
                  <c:v>OHM</c:v>
                </c:pt>
                <c:pt idx="76">
                  <c:v>RPH</c:v>
                </c:pt>
                <c:pt idx="77">
                  <c:v>SOU</c:v>
                </c:pt>
                <c:pt idx="78">
                  <c:v>LIN</c:v>
                </c:pt>
                <c:pt idx="79">
                  <c:v>GWY</c:v>
                </c:pt>
                <c:pt idx="80">
                  <c:v>WIR</c:v>
                </c:pt>
                <c:pt idx="81">
                  <c:v>MPH</c:v>
                </c:pt>
                <c:pt idx="82">
                  <c:v>WRG</c:v>
                </c:pt>
                <c:pt idx="83">
                  <c:v>STD</c:v>
                </c:pt>
                <c:pt idx="84">
                  <c:v>KGH</c:v>
                </c:pt>
                <c:pt idx="85">
                  <c:v>SLF</c:v>
                </c:pt>
                <c:pt idx="86">
                  <c:v>EAL</c:v>
                </c:pt>
                <c:pt idx="87">
                  <c:v>PCH</c:v>
                </c:pt>
                <c:pt idx="88">
                  <c:v>BRO</c:v>
                </c:pt>
                <c:pt idx="89">
                  <c:v>RUS</c:v>
                </c:pt>
                <c:pt idx="90">
                  <c:v>RLI</c:v>
                </c:pt>
                <c:pt idx="91">
                  <c:v>WEX</c:v>
                </c:pt>
                <c:pt idx="92">
                  <c:v>STR</c:v>
                </c:pt>
                <c:pt idx="93">
                  <c:v>ALT</c:v>
                </c:pt>
                <c:pt idx="94">
                  <c:v>BED</c:v>
                </c:pt>
                <c:pt idx="95">
                  <c:v>SGH</c:v>
                </c:pt>
                <c:pt idx="96">
                  <c:v>WHH</c:v>
                </c:pt>
                <c:pt idx="97">
                  <c:v>BFH</c:v>
                </c:pt>
                <c:pt idx="98">
                  <c:v>SPH</c:v>
                </c:pt>
                <c:pt idx="99">
                  <c:v>WRX</c:v>
                </c:pt>
                <c:pt idx="100">
                  <c:v>WMU</c:v>
                </c:pt>
                <c:pt idx="101">
                  <c:v>PIN</c:v>
                </c:pt>
                <c:pt idx="102">
                  <c:v>KTH</c:v>
                </c:pt>
                <c:pt idx="103">
                  <c:v>NTH</c:v>
                </c:pt>
                <c:pt idx="104">
                  <c:v>RDE</c:v>
                </c:pt>
                <c:pt idx="105">
                  <c:v>TOR</c:v>
                </c:pt>
                <c:pt idx="106">
                  <c:v>QEB</c:v>
                </c:pt>
                <c:pt idx="107">
                  <c:v>LEW</c:v>
                </c:pt>
                <c:pt idx="108">
                  <c:v>NHH</c:v>
                </c:pt>
                <c:pt idx="109">
                  <c:v>HOR</c:v>
                </c:pt>
                <c:pt idx="110">
                  <c:v>AIR</c:v>
                </c:pt>
                <c:pt idx="111">
                  <c:v>UHC</c:v>
                </c:pt>
                <c:pt idx="112">
                  <c:v>NMH</c:v>
                </c:pt>
                <c:pt idx="113">
                  <c:v>NGS</c:v>
                </c:pt>
                <c:pt idx="114">
                  <c:v>WGH</c:v>
                </c:pt>
                <c:pt idx="115">
                  <c:v>SAL</c:v>
                </c:pt>
                <c:pt idx="116">
                  <c:v>RFH</c:v>
                </c:pt>
                <c:pt idx="117">
                  <c:v>TLF</c:v>
                </c:pt>
                <c:pt idx="118">
                  <c:v>MDW</c:v>
                </c:pt>
                <c:pt idx="119">
                  <c:v>GLO</c:v>
                </c:pt>
                <c:pt idx="120">
                  <c:v>CHG</c:v>
                </c:pt>
                <c:pt idx="121">
                  <c:v>RLU</c:v>
                </c:pt>
                <c:pt idx="122">
                  <c:v>DVH</c:v>
                </c:pt>
                <c:pt idx="123">
                  <c:v>MKH</c:v>
                </c:pt>
                <c:pt idx="124">
                  <c:v>UCL</c:v>
                </c:pt>
                <c:pt idx="125">
                  <c:v>SUN</c:v>
                </c:pt>
                <c:pt idx="126">
                  <c:v>BRI</c:v>
                </c:pt>
                <c:pt idx="127">
                  <c:v>WWG</c:v>
                </c:pt>
                <c:pt idx="128">
                  <c:v>QEQ</c:v>
                </c:pt>
                <c:pt idx="129">
                  <c:v>YEO</c:v>
                </c:pt>
                <c:pt idx="130">
                  <c:v>FRM</c:v>
                </c:pt>
                <c:pt idx="131">
                  <c:v>RHC</c:v>
                </c:pt>
                <c:pt idx="132">
                  <c:v>SCA</c:v>
                </c:pt>
                <c:pt idx="133">
                  <c:v>LGI</c:v>
                </c:pt>
                <c:pt idx="134">
                  <c:v>NOB</c:v>
                </c:pt>
                <c:pt idx="135">
                  <c:v>BRD</c:v>
                </c:pt>
                <c:pt idx="136">
                  <c:v>MAY</c:v>
                </c:pt>
                <c:pt idx="137">
                  <c:v>QAP</c:v>
                </c:pt>
                <c:pt idx="138">
                  <c:v>FAZ</c:v>
                </c:pt>
                <c:pt idx="139">
                  <c:v>SHC</c:v>
                </c:pt>
                <c:pt idx="140">
                  <c:v>BAR</c:v>
                </c:pt>
                <c:pt idx="141">
                  <c:v>WHT</c:v>
                </c:pt>
                <c:pt idx="142">
                  <c:v>LON</c:v>
                </c:pt>
                <c:pt idx="143">
                  <c:v>CHE</c:v>
                </c:pt>
                <c:pt idx="144">
                  <c:v>QKL</c:v>
                </c:pt>
                <c:pt idx="145">
                  <c:v>RED</c:v>
                </c:pt>
              </c:strCache>
            </c:strRef>
          </c:cat>
          <c:val>
            <c:numRef>
              <c:f>'Site data'!$C$2:$C$147</c:f>
              <c:numCache>
                <c:formatCode>General</c:formatCode>
                <c:ptCount val="146"/>
                <c:pt idx="0">
                  <c:v>0</c:v>
                </c:pt>
                <c:pt idx="1">
                  <c:v>0.00974658869395711</c:v>
                </c:pt>
                <c:pt idx="2">
                  <c:v>0.0186219739292365</c:v>
                </c:pt>
                <c:pt idx="3">
                  <c:v>0.00862068965517241</c:v>
                </c:pt>
                <c:pt idx="4">
                  <c:v>0.00464037122969838</c:v>
                </c:pt>
                <c:pt idx="5">
                  <c:v>0.0133333333333333</c:v>
                </c:pt>
                <c:pt idx="6">
                  <c:v>0.024390243902439</c:v>
                </c:pt>
                <c:pt idx="7">
                  <c:v>0.032258064516129</c:v>
                </c:pt>
                <c:pt idx="8">
                  <c:v>0</c:v>
                </c:pt>
                <c:pt idx="9">
                  <c:v>0.0363636363636364</c:v>
                </c:pt>
                <c:pt idx="10">
                  <c:v>0.0443349753694581</c:v>
                </c:pt>
                <c:pt idx="11">
                  <c:v>0.0422960725075529</c:v>
                </c:pt>
                <c:pt idx="12">
                  <c:v>0.037037037037037</c:v>
                </c:pt>
                <c:pt idx="13">
                  <c:v>0.0347826086956522</c:v>
                </c:pt>
                <c:pt idx="14">
                  <c:v>0.04375</c:v>
                </c:pt>
                <c:pt idx="15">
                  <c:v>0.0340909090909091</c:v>
                </c:pt>
                <c:pt idx="16">
                  <c:v>0.0403225806451613</c:v>
                </c:pt>
                <c:pt idx="17">
                  <c:v>0.0548780487804878</c:v>
                </c:pt>
                <c:pt idx="18">
                  <c:v>0.0609504132231405</c:v>
                </c:pt>
                <c:pt idx="19">
                  <c:v>0.0470219435736677</c:v>
                </c:pt>
                <c:pt idx="20">
                  <c:v>0.0652173913043478</c:v>
                </c:pt>
                <c:pt idx="21">
                  <c:v>0.0652173913043478</c:v>
                </c:pt>
                <c:pt idx="22">
                  <c:v>0.049438202247191</c:v>
                </c:pt>
                <c:pt idx="23">
                  <c:v>0.0550161812297735</c:v>
                </c:pt>
                <c:pt idx="24">
                  <c:v>0.05249343832021</c:v>
                </c:pt>
                <c:pt idx="25">
                  <c:v>0.0695364238410596</c:v>
                </c:pt>
                <c:pt idx="26">
                  <c:v>0.0750750750750751</c:v>
                </c:pt>
                <c:pt idx="27">
                  <c:v>0.0909090909090909</c:v>
                </c:pt>
                <c:pt idx="28">
                  <c:v>0.0923482849604222</c:v>
                </c:pt>
                <c:pt idx="29">
                  <c:v>0.0114678899082569</c:v>
                </c:pt>
                <c:pt idx="30">
                  <c:v>0.0772946859903382</c:v>
                </c:pt>
                <c:pt idx="31">
                  <c:v>0.10223642172524</c:v>
                </c:pt>
                <c:pt idx="32">
                  <c:v>0.0857908847184987</c:v>
                </c:pt>
                <c:pt idx="33">
                  <c:v>0.080168776371308</c:v>
                </c:pt>
                <c:pt idx="34">
                  <c:v>0.0903426791277259</c:v>
                </c:pt>
                <c:pt idx="35">
                  <c:v>0.0703517587939699</c:v>
                </c:pt>
                <c:pt idx="36">
                  <c:v>0.0604534005037783</c:v>
                </c:pt>
                <c:pt idx="37">
                  <c:v>0.102661596958175</c:v>
                </c:pt>
                <c:pt idx="38">
                  <c:v>0.0677966101694915</c:v>
                </c:pt>
                <c:pt idx="39">
                  <c:v>0.0609756097560976</c:v>
                </c:pt>
                <c:pt idx="40">
                  <c:v>0.0771812080536913</c:v>
                </c:pt>
                <c:pt idx="41">
                  <c:v>0.10377358490566</c:v>
                </c:pt>
                <c:pt idx="42">
                  <c:v>0.131578947368421</c:v>
                </c:pt>
                <c:pt idx="43">
                  <c:v>0.101823708206687</c:v>
                </c:pt>
                <c:pt idx="44">
                  <c:v>0.114532019704434</c:v>
                </c:pt>
                <c:pt idx="45">
                  <c:v>0.121019108280255</c:v>
                </c:pt>
                <c:pt idx="46">
                  <c:v>0.117525773195876</c:v>
                </c:pt>
                <c:pt idx="47">
                  <c:v>0.086848635235732</c:v>
                </c:pt>
                <c:pt idx="48">
                  <c:v>0.0647668393782383</c:v>
                </c:pt>
                <c:pt idx="49">
                  <c:v>0.0828025477707006</c:v>
                </c:pt>
                <c:pt idx="50">
                  <c:v>0.0585585585585586</c:v>
                </c:pt>
                <c:pt idx="51">
                  <c:v>0.148305084745763</c:v>
                </c:pt>
                <c:pt idx="52">
                  <c:v>0.107505070993915</c:v>
                </c:pt>
                <c:pt idx="53">
                  <c:v>0.146401985111663</c:v>
                </c:pt>
                <c:pt idx="54">
                  <c:v>0.11358024691358</c:v>
                </c:pt>
                <c:pt idx="55">
                  <c:v>0.0992217898832685</c:v>
                </c:pt>
                <c:pt idx="56">
                  <c:v>0.089041095890411</c:v>
                </c:pt>
                <c:pt idx="57">
                  <c:v>0.155223880597015</c:v>
                </c:pt>
                <c:pt idx="58">
                  <c:v>0.0776566757493188</c:v>
                </c:pt>
                <c:pt idx="59">
                  <c:v>0.105263157894737</c:v>
                </c:pt>
                <c:pt idx="60">
                  <c:v>0.122699386503067</c:v>
                </c:pt>
                <c:pt idx="61">
                  <c:v>0.154589371980676</c:v>
                </c:pt>
                <c:pt idx="62">
                  <c:v>0.104761904761905</c:v>
                </c:pt>
                <c:pt idx="63">
                  <c:v>0.181297709923664</c:v>
                </c:pt>
                <c:pt idx="64">
                  <c:v>0.133333333333333</c:v>
                </c:pt>
                <c:pt idx="65">
                  <c:v>0.13953488372093</c:v>
                </c:pt>
                <c:pt idx="66">
                  <c:v>0.139664804469274</c:v>
                </c:pt>
                <c:pt idx="67">
                  <c:v>0.173076923076923</c:v>
                </c:pt>
                <c:pt idx="68">
                  <c:v>0.0863095238095238</c:v>
                </c:pt>
                <c:pt idx="69">
                  <c:v>0.0986394557823129</c:v>
                </c:pt>
                <c:pt idx="70">
                  <c:v>0.173302107728337</c:v>
                </c:pt>
                <c:pt idx="71">
                  <c:v>0.0909090909090909</c:v>
                </c:pt>
                <c:pt idx="72">
                  <c:v>0.162576687116564</c:v>
                </c:pt>
                <c:pt idx="73">
                  <c:v>0.161585365853659</c:v>
                </c:pt>
                <c:pt idx="74">
                  <c:v>0.121140142517815</c:v>
                </c:pt>
                <c:pt idx="75">
                  <c:v>0.152941176470588</c:v>
                </c:pt>
                <c:pt idx="76">
                  <c:v>0.161953727506427</c:v>
                </c:pt>
                <c:pt idx="77">
                  <c:v>0.20125786163522</c:v>
                </c:pt>
                <c:pt idx="78">
                  <c:v>0.146131805157593</c:v>
                </c:pt>
                <c:pt idx="79">
                  <c:v>0.174846625766871</c:v>
                </c:pt>
                <c:pt idx="80">
                  <c:v>0.0898876404494382</c:v>
                </c:pt>
                <c:pt idx="81">
                  <c:v>0.148235294117647</c:v>
                </c:pt>
                <c:pt idx="82">
                  <c:v>0.218367346938776</c:v>
                </c:pt>
                <c:pt idx="83">
                  <c:v>0.164102564102564</c:v>
                </c:pt>
                <c:pt idx="84">
                  <c:v>0.212534059945504</c:v>
                </c:pt>
                <c:pt idx="85">
                  <c:v>0.158249158249158</c:v>
                </c:pt>
                <c:pt idx="86">
                  <c:v>0.166666666666667</c:v>
                </c:pt>
                <c:pt idx="87">
                  <c:v>0.123893805309735</c:v>
                </c:pt>
                <c:pt idx="88">
                  <c:v>0.138586956521739</c:v>
                </c:pt>
                <c:pt idx="89">
                  <c:v>0.160493827160494</c:v>
                </c:pt>
                <c:pt idx="90">
                  <c:v>0.178451178451178</c:v>
                </c:pt>
                <c:pt idx="91">
                  <c:v>0.206798866855524</c:v>
                </c:pt>
                <c:pt idx="92">
                  <c:v>0.137592137592138</c:v>
                </c:pt>
                <c:pt idx="93">
                  <c:v>0.177966101694915</c:v>
                </c:pt>
                <c:pt idx="94">
                  <c:v>0.25</c:v>
                </c:pt>
                <c:pt idx="95">
                  <c:v>0.115447154471545</c:v>
                </c:pt>
                <c:pt idx="96">
                  <c:v>0.0964125560538117</c:v>
                </c:pt>
                <c:pt idx="97">
                  <c:v>0.218446601941748</c:v>
                </c:pt>
                <c:pt idx="98">
                  <c:v>0.188172043010753</c:v>
                </c:pt>
                <c:pt idx="99">
                  <c:v>0.155642023346304</c:v>
                </c:pt>
                <c:pt idx="100">
                  <c:v>0.268571428571429</c:v>
                </c:pt>
                <c:pt idx="101">
                  <c:v>0.238907849829352</c:v>
                </c:pt>
                <c:pt idx="102">
                  <c:v>0.211920529801325</c:v>
                </c:pt>
                <c:pt idx="103">
                  <c:v>0.221938775510204</c:v>
                </c:pt>
                <c:pt idx="104">
                  <c:v>0.095959595959596</c:v>
                </c:pt>
                <c:pt idx="105">
                  <c:v>0.252723311546841</c:v>
                </c:pt>
                <c:pt idx="106">
                  <c:v>0.155021834061135</c:v>
                </c:pt>
                <c:pt idx="107">
                  <c:v>0.188811188811189</c:v>
                </c:pt>
                <c:pt idx="108">
                  <c:v>0.16412213740458</c:v>
                </c:pt>
                <c:pt idx="109">
                  <c:v>0.191616766467066</c:v>
                </c:pt>
                <c:pt idx="110">
                  <c:v>0.187290969899666</c:v>
                </c:pt>
                <c:pt idx="111">
                  <c:v>0.262096774193548</c:v>
                </c:pt>
                <c:pt idx="112">
                  <c:v>0.212962962962963</c:v>
                </c:pt>
                <c:pt idx="113">
                  <c:v>0.310051107325383</c:v>
                </c:pt>
                <c:pt idx="114">
                  <c:v>0.291666666666667</c:v>
                </c:pt>
                <c:pt idx="115">
                  <c:v>0.301003344481605</c:v>
                </c:pt>
                <c:pt idx="116">
                  <c:v>0.313186813186813</c:v>
                </c:pt>
                <c:pt idx="117">
                  <c:v>0.326923076923077</c:v>
                </c:pt>
                <c:pt idx="118">
                  <c:v>0.328313253012048</c:v>
                </c:pt>
                <c:pt idx="119">
                  <c:v>0.303846153846154</c:v>
                </c:pt>
                <c:pt idx="120">
                  <c:v>0.28</c:v>
                </c:pt>
                <c:pt idx="121">
                  <c:v>0.262755102040816</c:v>
                </c:pt>
                <c:pt idx="122">
                  <c:v>0.29512893982808</c:v>
                </c:pt>
                <c:pt idx="123">
                  <c:v>0.283636363636364</c:v>
                </c:pt>
                <c:pt idx="124">
                  <c:v>0.366071428571429</c:v>
                </c:pt>
                <c:pt idx="125">
                  <c:v>0.252847380410023</c:v>
                </c:pt>
                <c:pt idx="126">
                  <c:v>0.391849529780564</c:v>
                </c:pt>
                <c:pt idx="127">
                  <c:v>0.432098765432099</c:v>
                </c:pt>
                <c:pt idx="128">
                  <c:v>0.274944567627495</c:v>
                </c:pt>
                <c:pt idx="129">
                  <c:v>0.413461538461538</c:v>
                </c:pt>
                <c:pt idx="130">
                  <c:v>0.43142144638404</c:v>
                </c:pt>
                <c:pt idx="131">
                  <c:v>0.44811320754717</c:v>
                </c:pt>
                <c:pt idx="132">
                  <c:v>0.00336700336700337</c:v>
                </c:pt>
                <c:pt idx="133">
                  <c:v>0.39251040221914</c:v>
                </c:pt>
                <c:pt idx="134">
                  <c:v>0.476190476190476</c:v>
                </c:pt>
                <c:pt idx="135">
                  <c:v>0.434920634920635</c:v>
                </c:pt>
                <c:pt idx="136">
                  <c:v>0.50965250965251</c:v>
                </c:pt>
                <c:pt idx="137">
                  <c:v>0.38584779706275</c:v>
                </c:pt>
                <c:pt idx="138">
                  <c:v>0.46551724137931</c:v>
                </c:pt>
                <c:pt idx="139">
                  <c:v>0.404921700223714</c:v>
                </c:pt>
                <c:pt idx="140">
                  <c:v>0.324909747292419</c:v>
                </c:pt>
                <c:pt idx="141">
                  <c:v>0.545454545454545</c:v>
                </c:pt>
                <c:pt idx="142">
                  <c:v>0.511111111111111</c:v>
                </c:pt>
                <c:pt idx="143">
                  <c:v>0.50379746835443</c:v>
                </c:pt>
                <c:pt idx="144">
                  <c:v>0.817955112219451</c:v>
                </c:pt>
                <c:pt idx="145">
                  <c:v>0.972972972972973</c:v>
                </c:pt>
              </c:numCache>
            </c:numRef>
          </c:val>
        </c:ser>
        <c:ser>
          <c:idx val="2"/>
          <c:order val="2"/>
          <c:tx>
            <c:strRef>
              <c:f>'Site data'!$D$1</c:f>
              <c:strCache>
                <c:ptCount val="1"/>
                <c:pt idx="0">
                  <c:v>Low risk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data'!$A$2:$A$147</c:f>
              <c:strCache>
                <c:ptCount val="146"/>
                <c:pt idx="0">
                  <c:v>VIC</c:v>
                </c:pt>
                <c:pt idx="1">
                  <c:v>PLY</c:v>
                </c:pt>
                <c:pt idx="2">
                  <c:v>TUN</c:v>
                </c:pt>
                <c:pt idx="3">
                  <c:v>GHS</c:v>
                </c:pt>
                <c:pt idx="4">
                  <c:v>EBH</c:v>
                </c:pt>
                <c:pt idx="5">
                  <c:v>GRA</c:v>
                </c:pt>
                <c:pt idx="6">
                  <c:v>WAT</c:v>
                </c:pt>
                <c:pt idx="7">
                  <c:v>DAR</c:v>
                </c:pt>
                <c:pt idx="8">
                  <c:v>FGH</c:v>
                </c:pt>
                <c:pt idx="9">
                  <c:v>NUN</c:v>
                </c:pt>
                <c:pt idx="10">
                  <c:v>MRI</c:v>
                </c:pt>
                <c:pt idx="11">
                  <c:v>BRT</c:v>
                </c:pt>
                <c:pt idx="12">
                  <c:v>ESU</c:v>
                </c:pt>
                <c:pt idx="13">
                  <c:v>GWE</c:v>
                </c:pt>
                <c:pt idx="14">
                  <c:v>NMG</c:v>
                </c:pt>
                <c:pt idx="15">
                  <c:v>ROT</c:v>
                </c:pt>
                <c:pt idx="16">
                  <c:v>SAN</c:v>
                </c:pt>
                <c:pt idx="17">
                  <c:v>WDH</c:v>
                </c:pt>
                <c:pt idx="18">
                  <c:v>PGH</c:v>
                </c:pt>
                <c:pt idx="19">
                  <c:v>GWH</c:v>
                </c:pt>
                <c:pt idx="20">
                  <c:v>NPH</c:v>
                </c:pt>
                <c:pt idx="21">
                  <c:v>TGA</c:v>
                </c:pt>
                <c:pt idx="22">
                  <c:v>WRC</c:v>
                </c:pt>
                <c:pt idx="23">
                  <c:v>NEV</c:v>
                </c:pt>
                <c:pt idx="24">
                  <c:v>SHH</c:v>
                </c:pt>
                <c:pt idx="25">
                  <c:v>RCH</c:v>
                </c:pt>
                <c:pt idx="26">
                  <c:v>CRG</c:v>
                </c:pt>
                <c:pt idx="27">
                  <c:v>NDD</c:v>
                </c:pt>
                <c:pt idx="28">
                  <c:v>NTG</c:v>
                </c:pt>
                <c:pt idx="29">
                  <c:v>PET</c:v>
                </c:pt>
                <c:pt idx="30">
                  <c:v>RGH</c:v>
                </c:pt>
                <c:pt idx="31">
                  <c:v>CLW</c:v>
                </c:pt>
                <c:pt idx="32">
                  <c:v>DRY</c:v>
                </c:pt>
                <c:pt idx="33">
                  <c:v>BLA</c:v>
                </c:pt>
                <c:pt idx="34">
                  <c:v>WMH</c:v>
                </c:pt>
                <c:pt idx="35">
                  <c:v>BAS</c:v>
                </c:pt>
                <c:pt idx="36">
                  <c:v>NUH</c:v>
                </c:pt>
                <c:pt idx="37">
                  <c:v>COL</c:v>
                </c:pt>
                <c:pt idx="38">
                  <c:v>STM</c:v>
                </c:pt>
                <c:pt idx="39">
                  <c:v>SCU</c:v>
                </c:pt>
                <c:pt idx="40">
                  <c:v>CGH</c:v>
                </c:pt>
                <c:pt idx="41">
                  <c:v>WAR</c:v>
                </c:pt>
                <c:pt idx="42">
                  <c:v>PAH</c:v>
                </c:pt>
                <c:pt idx="43">
                  <c:v>NSE</c:v>
                </c:pt>
                <c:pt idx="44">
                  <c:v>RVB</c:v>
                </c:pt>
                <c:pt idx="45">
                  <c:v>NCR</c:v>
                </c:pt>
                <c:pt idx="46">
                  <c:v>IPS</c:v>
                </c:pt>
                <c:pt idx="47">
                  <c:v>SMV</c:v>
                </c:pt>
                <c:pt idx="48">
                  <c:v>PMS</c:v>
                </c:pt>
                <c:pt idx="49">
                  <c:v>KCH</c:v>
                </c:pt>
                <c:pt idx="50">
                  <c:v>SCM</c:v>
                </c:pt>
                <c:pt idx="51">
                  <c:v>GEO</c:v>
                </c:pt>
                <c:pt idx="52">
                  <c:v>RSC</c:v>
                </c:pt>
                <c:pt idx="53">
                  <c:v>BOL</c:v>
                </c:pt>
                <c:pt idx="54">
                  <c:v>KMH</c:v>
                </c:pt>
                <c:pt idx="55">
                  <c:v>RAD</c:v>
                </c:pt>
                <c:pt idx="56">
                  <c:v>DER</c:v>
                </c:pt>
                <c:pt idx="57">
                  <c:v>PIL</c:v>
                </c:pt>
                <c:pt idx="58">
                  <c:v>UHN</c:v>
                </c:pt>
                <c:pt idx="59">
                  <c:v>AEI</c:v>
                </c:pt>
                <c:pt idx="60">
                  <c:v>RSU</c:v>
                </c:pt>
                <c:pt idx="61">
                  <c:v>RBE</c:v>
                </c:pt>
                <c:pt idx="62">
                  <c:v>WDG</c:v>
                </c:pt>
                <c:pt idx="63">
                  <c:v>BAT</c:v>
                </c:pt>
                <c:pt idx="64">
                  <c:v>STH</c:v>
                </c:pt>
                <c:pt idx="65">
                  <c:v>HOM</c:v>
                </c:pt>
                <c:pt idx="66">
                  <c:v>STO</c:v>
                </c:pt>
                <c:pt idx="67">
                  <c:v>CMI</c:v>
                </c:pt>
                <c:pt idx="68">
                  <c:v>COC</c:v>
                </c:pt>
                <c:pt idx="69">
                  <c:v>WHC</c:v>
                </c:pt>
                <c:pt idx="70">
                  <c:v>ENH</c:v>
                </c:pt>
                <c:pt idx="71">
                  <c:v>WHI</c:v>
                </c:pt>
                <c:pt idx="72">
                  <c:v>WSH</c:v>
                </c:pt>
                <c:pt idx="73">
                  <c:v>WYT</c:v>
                </c:pt>
                <c:pt idx="74">
                  <c:v>JPH</c:v>
                </c:pt>
                <c:pt idx="75">
                  <c:v>OHM</c:v>
                </c:pt>
                <c:pt idx="76">
                  <c:v>RPH</c:v>
                </c:pt>
                <c:pt idx="77">
                  <c:v>SOU</c:v>
                </c:pt>
                <c:pt idx="78">
                  <c:v>LIN</c:v>
                </c:pt>
                <c:pt idx="79">
                  <c:v>GWY</c:v>
                </c:pt>
                <c:pt idx="80">
                  <c:v>WIR</c:v>
                </c:pt>
                <c:pt idx="81">
                  <c:v>MPH</c:v>
                </c:pt>
                <c:pt idx="82">
                  <c:v>WRG</c:v>
                </c:pt>
                <c:pt idx="83">
                  <c:v>STD</c:v>
                </c:pt>
                <c:pt idx="84">
                  <c:v>KGH</c:v>
                </c:pt>
                <c:pt idx="85">
                  <c:v>SLF</c:v>
                </c:pt>
                <c:pt idx="86">
                  <c:v>EAL</c:v>
                </c:pt>
                <c:pt idx="87">
                  <c:v>PCH</c:v>
                </c:pt>
                <c:pt idx="88">
                  <c:v>BRO</c:v>
                </c:pt>
                <c:pt idx="89">
                  <c:v>RUS</c:v>
                </c:pt>
                <c:pt idx="90">
                  <c:v>RLI</c:v>
                </c:pt>
                <c:pt idx="91">
                  <c:v>WEX</c:v>
                </c:pt>
                <c:pt idx="92">
                  <c:v>STR</c:v>
                </c:pt>
                <c:pt idx="93">
                  <c:v>ALT</c:v>
                </c:pt>
                <c:pt idx="94">
                  <c:v>BED</c:v>
                </c:pt>
                <c:pt idx="95">
                  <c:v>SGH</c:v>
                </c:pt>
                <c:pt idx="96">
                  <c:v>WHH</c:v>
                </c:pt>
                <c:pt idx="97">
                  <c:v>BFH</c:v>
                </c:pt>
                <c:pt idx="98">
                  <c:v>SPH</c:v>
                </c:pt>
                <c:pt idx="99">
                  <c:v>WRX</c:v>
                </c:pt>
                <c:pt idx="100">
                  <c:v>WMU</c:v>
                </c:pt>
                <c:pt idx="101">
                  <c:v>PIN</c:v>
                </c:pt>
                <c:pt idx="102">
                  <c:v>KTH</c:v>
                </c:pt>
                <c:pt idx="103">
                  <c:v>NTH</c:v>
                </c:pt>
                <c:pt idx="104">
                  <c:v>RDE</c:v>
                </c:pt>
                <c:pt idx="105">
                  <c:v>TOR</c:v>
                </c:pt>
                <c:pt idx="106">
                  <c:v>QEB</c:v>
                </c:pt>
                <c:pt idx="107">
                  <c:v>LEW</c:v>
                </c:pt>
                <c:pt idx="108">
                  <c:v>NHH</c:v>
                </c:pt>
                <c:pt idx="109">
                  <c:v>HOR</c:v>
                </c:pt>
                <c:pt idx="110">
                  <c:v>AIR</c:v>
                </c:pt>
                <c:pt idx="111">
                  <c:v>UHC</c:v>
                </c:pt>
                <c:pt idx="112">
                  <c:v>NMH</c:v>
                </c:pt>
                <c:pt idx="113">
                  <c:v>NGS</c:v>
                </c:pt>
                <c:pt idx="114">
                  <c:v>WGH</c:v>
                </c:pt>
                <c:pt idx="115">
                  <c:v>SAL</c:v>
                </c:pt>
                <c:pt idx="116">
                  <c:v>RFH</c:v>
                </c:pt>
                <c:pt idx="117">
                  <c:v>TLF</c:v>
                </c:pt>
                <c:pt idx="118">
                  <c:v>MDW</c:v>
                </c:pt>
                <c:pt idx="119">
                  <c:v>GLO</c:v>
                </c:pt>
                <c:pt idx="120">
                  <c:v>CHG</c:v>
                </c:pt>
                <c:pt idx="121">
                  <c:v>RLU</c:v>
                </c:pt>
                <c:pt idx="122">
                  <c:v>DVH</c:v>
                </c:pt>
                <c:pt idx="123">
                  <c:v>MKH</c:v>
                </c:pt>
                <c:pt idx="124">
                  <c:v>UCL</c:v>
                </c:pt>
                <c:pt idx="125">
                  <c:v>SUN</c:v>
                </c:pt>
                <c:pt idx="126">
                  <c:v>BRI</c:v>
                </c:pt>
                <c:pt idx="127">
                  <c:v>WWG</c:v>
                </c:pt>
                <c:pt idx="128">
                  <c:v>QEQ</c:v>
                </c:pt>
                <c:pt idx="129">
                  <c:v>YEO</c:v>
                </c:pt>
                <c:pt idx="130">
                  <c:v>FRM</c:v>
                </c:pt>
                <c:pt idx="131">
                  <c:v>RHC</c:v>
                </c:pt>
                <c:pt idx="132">
                  <c:v>SCA</c:v>
                </c:pt>
                <c:pt idx="133">
                  <c:v>LGI</c:v>
                </c:pt>
                <c:pt idx="134">
                  <c:v>NOB</c:v>
                </c:pt>
                <c:pt idx="135">
                  <c:v>BRD</c:v>
                </c:pt>
                <c:pt idx="136">
                  <c:v>MAY</c:v>
                </c:pt>
                <c:pt idx="137">
                  <c:v>QAP</c:v>
                </c:pt>
                <c:pt idx="138">
                  <c:v>FAZ</c:v>
                </c:pt>
                <c:pt idx="139">
                  <c:v>SHC</c:v>
                </c:pt>
                <c:pt idx="140">
                  <c:v>BAR</c:v>
                </c:pt>
                <c:pt idx="141">
                  <c:v>WHT</c:v>
                </c:pt>
                <c:pt idx="142">
                  <c:v>LON</c:v>
                </c:pt>
                <c:pt idx="143">
                  <c:v>CHE</c:v>
                </c:pt>
                <c:pt idx="144">
                  <c:v>QKL</c:v>
                </c:pt>
                <c:pt idx="145">
                  <c:v>RED</c:v>
                </c:pt>
              </c:strCache>
            </c:strRef>
          </c:cat>
          <c:val>
            <c:numRef>
              <c:f>'Site data'!$D$2:$D$147</c:f>
              <c:numCache>
                <c:formatCode>General</c:formatCode>
                <c:ptCount val="146"/>
                <c:pt idx="0">
                  <c:v>0.6398891966759</c:v>
                </c:pt>
                <c:pt idx="1">
                  <c:v>0.682261208576998</c:v>
                </c:pt>
                <c:pt idx="2">
                  <c:v>0.396648044692737</c:v>
                </c:pt>
                <c:pt idx="3">
                  <c:v>0.948275862068966</c:v>
                </c:pt>
                <c:pt idx="4">
                  <c:v>0.955916473317865</c:v>
                </c:pt>
                <c:pt idx="5">
                  <c:v>0.373333333333333</c:v>
                </c:pt>
                <c:pt idx="6">
                  <c:v>0.962305986696231</c:v>
                </c:pt>
                <c:pt idx="7">
                  <c:v>0.838709677419355</c:v>
                </c:pt>
                <c:pt idx="8">
                  <c:v>0.897435897435898</c:v>
                </c:pt>
                <c:pt idx="9">
                  <c:v>0.131818181818182</c:v>
                </c:pt>
                <c:pt idx="10">
                  <c:v>0.87192118226601</c:v>
                </c:pt>
                <c:pt idx="11">
                  <c:v>0.945619335347432</c:v>
                </c:pt>
                <c:pt idx="12">
                  <c:v>0.393004115226337</c:v>
                </c:pt>
                <c:pt idx="13">
                  <c:v>0.843478260869565</c:v>
                </c:pt>
                <c:pt idx="14">
                  <c:v>0.89375</c:v>
                </c:pt>
                <c:pt idx="15">
                  <c:v>0.886363636363636</c:v>
                </c:pt>
                <c:pt idx="16">
                  <c:v>0.89247311827957</c:v>
                </c:pt>
                <c:pt idx="17">
                  <c:v>0.603658536585366</c:v>
                </c:pt>
                <c:pt idx="18">
                  <c:v>0.291322314049587</c:v>
                </c:pt>
                <c:pt idx="19">
                  <c:v>0.783699059561129</c:v>
                </c:pt>
                <c:pt idx="20">
                  <c:v>0.27536231884058</c:v>
                </c:pt>
                <c:pt idx="21">
                  <c:v>0.905797101449275</c:v>
                </c:pt>
                <c:pt idx="22">
                  <c:v>0.766292134831461</c:v>
                </c:pt>
                <c:pt idx="23">
                  <c:v>0.262135922330097</c:v>
                </c:pt>
                <c:pt idx="24">
                  <c:v>0.598425196850394</c:v>
                </c:pt>
                <c:pt idx="25">
                  <c:v>0.874172185430464</c:v>
                </c:pt>
                <c:pt idx="26">
                  <c:v>0.855855855855856</c:v>
                </c:pt>
                <c:pt idx="27">
                  <c:v>0.861471861471862</c:v>
                </c:pt>
                <c:pt idx="28">
                  <c:v>0.902374670184697</c:v>
                </c:pt>
                <c:pt idx="29">
                  <c:v>0.903669724770642</c:v>
                </c:pt>
                <c:pt idx="30">
                  <c:v>0.429951690821256</c:v>
                </c:pt>
                <c:pt idx="31">
                  <c:v>0.428115015974441</c:v>
                </c:pt>
                <c:pt idx="32">
                  <c:v>0.839142091152815</c:v>
                </c:pt>
                <c:pt idx="33">
                  <c:v>0.561181434599156</c:v>
                </c:pt>
                <c:pt idx="34">
                  <c:v>0.872274143302181</c:v>
                </c:pt>
                <c:pt idx="35">
                  <c:v>0.869346733668342</c:v>
                </c:pt>
                <c:pt idx="36">
                  <c:v>0.732997481108312</c:v>
                </c:pt>
                <c:pt idx="37">
                  <c:v>0.697718631178707</c:v>
                </c:pt>
                <c:pt idx="38">
                  <c:v>0.0211864406779661</c:v>
                </c:pt>
                <c:pt idx="39">
                  <c:v>0.873983739837398</c:v>
                </c:pt>
                <c:pt idx="40">
                  <c:v>0.604026845637584</c:v>
                </c:pt>
                <c:pt idx="41">
                  <c:v>0.682389937106918</c:v>
                </c:pt>
                <c:pt idx="42">
                  <c:v>0.774436090225564</c:v>
                </c:pt>
                <c:pt idx="43">
                  <c:v>0.490881458966565</c:v>
                </c:pt>
                <c:pt idx="44">
                  <c:v>0.630541871921182</c:v>
                </c:pt>
                <c:pt idx="45">
                  <c:v>0.358811040339703</c:v>
                </c:pt>
                <c:pt idx="46">
                  <c:v>0.839175257731959</c:v>
                </c:pt>
                <c:pt idx="47">
                  <c:v>0.784119106699752</c:v>
                </c:pt>
                <c:pt idx="48">
                  <c:v>0.417098445595855</c:v>
                </c:pt>
                <c:pt idx="49">
                  <c:v>0.35031847133758</c:v>
                </c:pt>
                <c:pt idx="50">
                  <c:v>0.698198198198198</c:v>
                </c:pt>
                <c:pt idx="51">
                  <c:v>0.656779661016949</c:v>
                </c:pt>
                <c:pt idx="52">
                  <c:v>0.699797160243408</c:v>
                </c:pt>
                <c:pt idx="53">
                  <c:v>0.823821339950372</c:v>
                </c:pt>
                <c:pt idx="54">
                  <c:v>0.824691358024691</c:v>
                </c:pt>
                <c:pt idx="55">
                  <c:v>0.785992217898833</c:v>
                </c:pt>
                <c:pt idx="56">
                  <c:v>0.73972602739726</c:v>
                </c:pt>
                <c:pt idx="57">
                  <c:v>0.794029850746269</c:v>
                </c:pt>
                <c:pt idx="58">
                  <c:v>0.771117166212534</c:v>
                </c:pt>
                <c:pt idx="59">
                  <c:v>0.730650154798762</c:v>
                </c:pt>
                <c:pt idx="60">
                  <c:v>0.769938650306749</c:v>
                </c:pt>
                <c:pt idx="61">
                  <c:v>0.729468599033816</c:v>
                </c:pt>
                <c:pt idx="62">
                  <c:v>0.568253968253968</c:v>
                </c:pt>
                <c:pt idx="63">
                  <c:v>0.795801526717557</c:v>
                </c:pt>
                <c:pt idx="64">
                  <c:v>0.225641025641026</c:v>
                </c:pt>
                <c:pt idx="65">
                  <c:v>0.790697674418605</c:v>
                </c:pt>
                <c:pt idx="66">
                  <c:v>0.560055865921788</c:v>
                </c:pt>
                <c:pt idx="67">
                  <c:v>0.801282051282051</c:v>
                </c:pt>
                <c:pt idx="68">
                  <c:v>0.639880952380952</c:v>
                </c:pt>
                <c:pt idx="69">
                  <c:v>0.700680272108844</c:v>
                </c:pt>
                <c:pt idx="70">
                  <c:v>0.800936768149883</c:v>
                </c:pt>
                <c:pt idx="71">
                  <c:v>0.769556025369979</c:v>
                </c:pt>
                <c:pt idx="72">
                  <c:v>0.659509202453988</c:v>
                </c:pt>
                <c:pt idx="73">
                  <c:v>0.786585365853659</c:v>
                </c:pt>
                <c:pt idx="74">
                  <c:v>0.781472684085511</c:v>
                </c:pt>
                <c:pt idx="75">
                  <c:v>0.538823529411765</c:v>
                </c:pt>
                <c:pt idx="76">
                  <c:v>0.791773778920309</c:v>
                </c:pt>
                <c:pt idx="77">
                  <c:v>0.779874213836478</c:v>
                </c:pt>
                <c:pt idx="78">
                  <c:v>0.782234957020057</c:v>
                </c:pt>
                <c:pt idx="79">
                  <c:v>0.334355828220859</c:v>
                </c:pt>
                <c:pt idx="80">
                  <c:v>0.739325842696629</c:v>
                </c:pt>
                <c:pt idx="81">
                  <c:v>0.781176470588235</c:v>
                </c:pt>
                <c:pt idx="82">
                  <c:v>0.775510204081633</c:v>
                </c:pt>
                <c:pt idx="83">
                  <c:v>0.733333333333333</c:v>
                </c:pt>
                <c:pt idx="84">
                  <c:v>0.752043596730245</c:v>
                </c:pt>
                <c:pt idx="85">
                  <c:v>0.754208754208754</c:v>
                </c:pt>
                <c:pt idx="86">
                  <c:v>0.767857142857143</c:v>
                </c:pt>
                <c:pt idx="87">
                  <c:v>0.725663716814159</c:v>
                </c:pt>
                <c:pt idx="88">
                  <c:v>0.665760869565217</c:v>
                </c:pt>
                <c:pt idx="89">
                  <c:v>0.763374485596708</c:v>
                </c:pt>
                <c:pt idx="90">
                  <c:v>0.747474747474748</c:v>
                </c:pt>
                <c:pt idx="91">
                  <c:v>0.71671388101983</c:v>
                </c:pt>
                <c:pt idx="92">
                  <c:v>0.670761670761671</c:v>
                </c:pt>
                <c:pt idx="93">
                  <c:v>0.73728813559322</c:v>
                </c:pt>
                <c:pt idx="94">
                  <c:v>0.522727272727273</c:v>
                </c:pt>
                <c:pt idx="95">
                  <c:v>0.731707317073171</c:v>
                </c:pt>
                <c:pt idx="96">
                  <c:v>0.721973094170404</c:v>
                </c:pt>
                <c:pt idx="97">
                  <c:v>0.70873786407767</c:v>
                </c:pt>
                <c:pt idx="98">
                  <c:v>0.631720430107527</c:v>
                </c:pt>
                <c:pt idx="99">
                  <c:v>0.24124513618677</c:v>
                </c:pt>
                <c:pt idx="100">
                  <c:v>0.668571428571429</c:v>
                </c:pt>
                <c:pt idx="101">
                  <c:v>0.720136518771331</c:v>
                </c:pt>
                <c:pt idx="102">
                  <c:v>0.586092715231788</c:v>
                </c:pt>
                <c:pt idx="103">
                  <c:v>0.698979591836735</c:v>
                </c:pt>
                <c:pt idx="104">
                  <c:v>0.718855218855219</c:v>
                </c:pt>
                <c:pt idx="105">
                  <c:v>0.553376906318083</c:v>
                </c:pt>
                <c:pt idx="106">
                  <c:v>0.720524017467249</c:v>
                </c:pt>
                <c:pt idx="107">
                  <c:v>0.706293706293706</c:v>
                </c:pt>
                <c:pt idx="108">
                  <c:v>0.606870229007634</c:v>
                </c:pt>
                <c:pt idx="109">
                  <c:v>0.706586826347305</c:v>
                </c:pt>
                <c:pt idx="110">
                  <c:v>0.68561872909699</c:v>
                </c:pt>
                <c:pt idx="111">
                  <c:v>0.665322580645161</c:v>
                </c:pt>
                <c:pt idx="112">
                  <c:v>0.685185185185185</c:v>
                </c:pt>
                <c:pt idx="113">
                  <c:v>0.545144804088586</c:v>
                </c:pt>
                <c:pt idx="114">
                  <c:v>0.225694444444444</c:v>
                </c:pt>
                <c:pt idx="115">
                  <c:v>0.448160535117057</c:v>
                </c:pt>
                <c:pt idx="116">
                  <c:v>0.648351648351648</c:v>
                </c:pt>
                <c:pt idx="117">
                  <c:v>0.657051282051282</c:v>
                </c:pt>
                <c:pt idx="118">
                  <c:v>0.578313253012048</c:v>
                </c:pt>
                <c:pt idx="119">
                  <c:v>0.623076923076923</c:v>
                </c:pt>
                <c:pt idx="120">
                  <c:v>0.607272727272727</c:v>
                </c:pt>
                <c:pt idx="121">
                  <c:v>0.637755102040816</c:v>
                </c:pt>
                <c:pt idx="122">
                  <c:v>0.504297994269341</c:v>
                </c:pt>
                <c:pt idx="123">
                  <c:v>0.625454545454546</c:v>
                </c:pt>
                <c:pt idx="124">
                  <c:v>0.598214285714286</c:v>
                </c:pt>
                <c:pt idx="125">
                  <c:v>0.544419134396355</c:v>
                </c:pt>
                <c:pt idx="126">
                  <c:v>0.554858934169279</c:v>
                </c:pt>
                <c:pt idx="127">
                  <c:v>0.515432098765432</c:v>
                </c:pt>
                <c:pt idx="128">
                  <c:v>0.549889135254989</c:v>
                </c:pt>
                <c:pt idx="129">
                  <c:v>0.0608974358974359</c:v>
                </c:pt>
                <c:pt idx="130">
                  <c:v>0.513715710723192</c:v>
                </c:pt>
                <c:pt idx="131">
                  <c:v>0.089622641509434</c:v>
                </c:pt>
                <c:pt idx="132">
                  <c:v>0.521885521885522</c:v>
                </c:pt>
                <c:pt idx="133">
                  <c:v>0.231622746185853</c:v>
                </c:pt>
                <c:pt idx="134">
                  <c:v>0.466666666666667</c:v>
                </c:pt>
                <c:pt idx="135">
                  <c:v>0.473015873015873</c:v>
                </c:pt>
                <c:pt idx="136">
                  <c:v>0.455598455598456</c:v>
                </c:pt>
                <c:pt idx="137">
                  <c:v>0.467289719626168</c:v>
                </c:pt>
                <c:pt idx="138">
                  <c:v>0.431034482758621</c:v>
                </c:pt>
                <c:pt idx="139">
                  <c:v>0.391498881431767</c:v>
                </c:pt>
                <c:pt idx="140">
                  <c:v>0.386281588447653</c:v>
                </c:pt>
                <c:pt idx="141">
                  <c:v>0.371900826446281</c:v>
                </c:pt>
                <c:pt idx="142">
                  <c:v>0.266666666666667</c:v>
                </c:pt>
                <c:pt idx="143">
                  <c:v>0.212658227848101</c:v>
                </c:pt>
                <c:pt idx="144">
                  <c:v>0.14713216957606</c:v>
                </c:pt>
                <c:pt idx="145">
                  <c:v>0.027027027027027</c:v>
                </c:pt>
              </c:numCache>
            </c:numRef>
          </c:val>
        </c:ser>
        <c:ser>
          <c:idx val="3"/>
          <c:order val="3"/>
          <c:tx>
            <c:strRef>
              <c:f>'Site data'!$E$1</c:f>
              <c:strCache>
                <c:ptCount val="1"/>
                <c:pt idx="0">
                  <c:v>Not screene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e data'!$A$2:$A$147</c:f>
              <c:strCache>
                <c:ptCount val="146"/>
                <c:pt idx="0">
                  <c:v>VIC</c:v>
                </c:pt>
                <c:pt idx="1">
                  <c:v>PLY</c:v>
                </c:pt>
                <c:pt idx="2">
                  <c:v>TUN</c:v>
                </c:pt>
                <c:pt idx="3">
                  <c:v>GHS</c:v>
                </c:pt>
                <c:pt idx="4">
                  <c:v>EBH</c:v>
                </c:pt>
                <c:pt idx="5">
                  <c:v>GRA</c:v>
                </c:pt>
                <c:pt idx="6">
                  <c:v>WAT</c:v>
                </c:pt>
                <c:pt idx="7">
                  <c:v>DAR</c:v>
                </c:pt>
                <c:pt idx="8">
                  <c:v>FGH</c:v>
                </c:pt>
                <c:pt idx="9">
                  <c:v>NUN</c:v>
                </c:pt>
                <c:pt idx="10">
                  <c:v>MRI</c:v>
                </c:pt>
                <c:pt idx="11">
                  <c:v>BRT</c:v>
                </c:pt>
                <c:pt idx="12">
                  <c:v>ESU</c:v>
                </c:pt>
                <c:pt idx="13">
                  <c:v>GWE</c:v>
                </c:pt>
                <c:pt idx="14">
                  <c:v>NMG</c:v>
                </c:pt>
                <c:pt idx="15">
                  <c:v>ROT</c:v>
                </c:pt>
                <c:pt idx="16">
                  <c:v>SAN</c:v>
                </c:pt>
                <c:pt idx="17">
                  <c:v>WDH</c:v>
                </c:pt>
                <c:pt idx="18">
                  <c:v>PGH</c:v>
                </c:pt>
                <c:pt idx="19">
                  <c:v>GWH</c:v>
                </c:pt>
                <c:pt idx="20">
                  <c:v>NPH</c:v>
                </c:pt>
                <c:pt idx="21">
                  <c:v>TGA</c:v>
                </c:pt>
                <c:pt idx="22">
                  <c:v>WRC</c:v>
                </c:pt>
                <c:pt idx="23">
                  <c:v>NEV</c:v>
                </c:pt>
                <c:pt idx="24">
                  <c:v>SHH</c:v>
                </c:pt>
                <c:pt idx="25">
                  <c:v>RCH</c:v>
                </c:pt>
                <c:pt idx="26">
                  <c:v>CRG</c:v>
                </c:pt>
                <c:pt idx="27">
                  <c:v>NDD</c:v>
                </c:pt>
                <c:pt idx="28">
                  <c:v>NTG</c:v>
                </c:pt>
                <c:pt idx="29">
                  <c:v>PET</c:v>
                </c:pt>
                <c:pt idx="30">
                  <c:v>RGH</c:v>
                </c:pt>
                <c:pt idx="31">
                  <c:v>CLW</c:v>
                </c:pt>
                <c:pt idx="32">
                  <c:v>DRY</c:v>
                </c:pt>
                <c:pt idx="33">
                  <c:v>BLA</c:v>
                </c:pt>
                <c:pt idx="34">
                  <c:v>WMH</c:v>
                </c:pt>
                <c:pt idx="35">
                  <c:v>BAS</c:v>
                </c:pt>
                <c:pt idx="36">
                  <c:v>NUH</c:v>
                </c:pt>
                <c:pt idx="37">
                  <c:v>COL</c:v>
                </c:pt>
                <c:pt idx="38">
                  <c:v>STM</c:v>
                </c:pt>
                <c:pt idx="39">
                  <c:v>SCU</c:v>
                </c:pt>
                <c:pt idx="40">
                  <c:v>CGH</c:v>
                </c:pt>
                <c:pt idx="41">
                  <c:v>WAR</c:v>
                </c:pt>
                <c:pt idx="42">
                  <c:v>PAH</c:v>
                </c:pt>
                <c:pt idx="43">
                  <c:v>NSE</c:v>
                </c:pt>
                <c:pt idx="44">
                  <c:v>RVB</c:v>
                </c:pt>
                <c:pt idx="45">
                  <c:v>NCR</c:v>
                </c:pt>
                <c:pt idx="46">
                  <c:v>IPS</c:v>
                </c:pt>
                <c:pt idx="47">
                  <c:v>SMV</c:v>
                </c:pt>
                <c:pt idx="48">
                  <c:v>PMS</c:v>
                </c:pt>
                <c:pt idx="49">
                  <c:v>KCH</c:v>
                </c:pt>
                <c:pt idx="50">
                  <c:v>SCM</c:v>
                </c:pt>
                <c:pt idx="51">
                  <c:v>GEO</c:v>
                </c:pt>
                <c:pt idx="52">
                  <c:v>RSC</c:v>
                </c:pt>
                <c:pt idx="53">
                  <c:v>BOL</c:v>
                </c:pt>
                <c:pt idx="54">
                  <c:v>KMH</c:v>
                </c:pt>
                <c:pt idx="55">
                  <c:v>RAD</c:v>
                </c:pt>
                <c:pt idx="56">
                  <c:v>DER</c:v>
                </c:pt>
                <c:pt idx="57">
                  <c:v>PIL</c:v>
                </c:pt>
                <c:pt idx="58">
                  <c:v>UHN</c:v>
                </c:pt>
                <c:pt idx="59">
                  <c:v>AEI</c:v>
                </c:pt>
                <c:pt idx="60">
                  <c:v>RSU</c:v>
                </c:pt>
                <c:pt idx="61">
                  <c:v>RBE</c:v>
                </c:pt>
                <c:pt idx="62">
                  <c:v>WDG</c:v>
                </c:pt>
                <c:pt idx="63">
                  <c:v>BAT</c:v>
                </c:pt>
                <c:pt idx="64">
                  <c:v>STH</c:v>
                </c:pt>
                <c:pt idx="65">
                  <c:v>HOM</c:v>
                </c:pt>
                <c:pt idx="66">
                  <c:v>STO</c:v>
                </c:pt>
                <c:pt idx="67">
                  <c:v>CMI</c:v>
                </c:pt>
                <c:pt idx="68">
                  <c:v>COC</c:v>
                </c:pt>
                <c:pt idx="69">
                  <c:v>WHC</c:v>
                </c:pt>
                <c:pt idx="70">
                  <c:v>ENH</c:v>
                </c:pt>
                <c:pt idx="71">
                  <c:v>WHI</c:v>
                </c:pt>
                <c:pt idx="72">
                  <c:v>WSH</c:v>
                </c:pt>
                <c:pt idx="73">
                  <c:v>WYT</c:v>
                </c:pt>
                <c:pt idx="74">
                  <c:v>JPH</c:v>
                </c:pt>
                <c:pt idx="75">
                  <c:v>OHM</c:v>
                </c:pt>
                <c:pt idx="76">
                  <c:v>RPH</c:v>
                </c:pt>
                <c:pt idx="77">
                  <c:v>SOU</c:v>
                </c:pt>
                <c:pt idx="78">
                  <c:v>LIN</c:v>
                </c:pt>
                <c:pt idx="79">
                  <c:v>GWY</c:v>
                </c:pt>
                <c:pt idx="80">
                  <c:v>WIR</c:v>
                </c:pt>
                <c:pt idx="81">
                  <c:v>MPH</c:v>
                </c:pt>
                <c:pt idx="82">
                  <c:v>WRG</c:v>
                </c:pt>
                <c:pt idx="83">
                  <c:v>STD</c:v>
                </c:pt>
                <c:pt idx="84">
                  <c:v>KGH</c:v>
                </c:pt>
                <c:pt idx="85">
                  <c:v>SLF</c:v>
                </c:pt>
                <c:pt idx="86">
                  <c:v>EAL</c:v>
                </c:pt>
                <c:pt idx="87">
                  <c:v>PCH</c:v>
                </c:pt>
                <c:pt idx="88">
                  <c:v>BRO</c:v>
                </c:pt>
                <c:pt idx="89">
                  <c:v>RUS</c:v>
                </c:pt>
                <c:pt idx="90">
                  <c:v>RLI</c:v>
                </c:pt>
                <c:pt idx="91">
                  <c:v>WEX</c:v>
                </c:pt>
                <c:pt idx="92">
                  <c:v>STR</c:v>
                </c:pt>
                <c:pt idx="93">
                  <c:v>ALT</c:v>
                </c:pt>
                <c:pt idx="94">
                  <c:v>BED</c:v>
                </c:pt>
                <c:pt idx="95">
                  <c:v>SGH</c:v>
                </c:pt>
                <c:pt idx="96">
                  <c:v>WHH</c:v>
                </c:pt>
                <c:pt idx="97">
                  <c:v>BFH</c:v>
                </c:pt>
                <c:pt idx="98">
                  <c:v>SPH</c:v>
                </c:pt>
                <c:pt idx="99">
                  <c:v>WRX</c:v>
                </c:pt>
                <c:pt idx="100">
                  <c:v>WMU</c:v>
                </c:pt>
                <c:pt idx="101">
                  <c:v>PIN</c:v>
                </c:pt>
                <c:pt idx="102">
                  <c:v>KTH</c:v>
                </c:pt>
                <c:pt idx="103">
                  <c:v>NTH</c:v>
                </c:pt>
                <c:pt idx="104">
                  <c:v>RDE</c:v>
                </c:pt>
                <c:pt idx="105">
                  <c:v>TOR</c:v>
                </c:pt>
                <c:pt idx="106">
                  <c:v>QEB</c:v>
                </c:pt>
                <c:pt idx="107">
                  <c:v>LEW</c:v>
                </c:pt>
                <c:pt idx="108">
                  <c:v>NHH</c:v>
                </c:pt>
                <c:pt idx="109">
                  <c:v>HOR</c:v>
                </c:pt>
                <c:pt idx="110">
                  <c:v>AIR</c:v>
                </c:pt>
                <c:pt idx="111">
                  <c:v>UHC</c:v>
                </c:pt>
                <c:pt idx="112">
                  <c:v>NMH</c:v>
                </c:pt>
                <c:pt idx="113">
                  <c:v>NGS</c:v>
                </c:pt>
                <c:pt idx="114">
                  <c:v>WGH</c:v>
                </c:pt>
                <c:pt idx="115">
                  <c:v>SAL</c:v>
                </c:pt>
                <c:pt idx="116">
                  <c:v>RFH</c:v>
                </c:pt>
                <c:pt idx="117">
                  <c:v>TLF</c:v>
                </c:pt>
                <c:pt idx="118">
                  <c:v>MDW</c:v>
                </c:pt>
                <c:pt idx="119">
                  <c:v>GLO</c:v>
                </c:pt>
                <c:pt idx="120">
                  <c:v>CHG</c:v>
                </c:pt>
                <c:pt idx="121">
                  <c:v>RLU</c:v>
                </c:pt>
                <c:pt idx="122">
                  <c:v>DVH</c:v>
                </c:pt>
                <c:pt idx="123">
                  <c:v>MKH</c:v>
                </c:pt>
                <c:pt idx="124">
                  <c:v>UCL</c:v>
                </c:pt>
                <c:pt idx="125">
                  <c:v>SUN</c:v>
                </c:pt>
                <c:pt idx="126">
                  <c:v>BRI</c:v>
                </c:pt>
                <c:pt idx="127">
                  <c:v>WWG</c:v>
                </c:pt>
                <c:pt idx="128">
                  <c:v>QEQ</c:v>
                </c:pt>
                <c:pt idx="129">
                  <c:v>YEO</c:v>
                </c:pt>
                <c:pt idx="130">
                  <c:v>FRM</c:v>
                </c:pt>
                <c:pt idx="131">
                  <c:v>RHC</c:v>
                </c:pt>
                <c:pt idx="132">
                  <c:v>SCA</c:v>
                </c:pt>
                <c:pt idx="133">
                  <c:v>LGI</c:v>
                </c:pt>
                <c:pt idx="134">
                  <c:v>NOB</c:v>
                </c:pt>
                <c:pt idx="135">
                  <c:v>BRD</c:v>
                </c:pt>
                <c:pt idx="136">
                  <c:v>MAY</c:v>
                </c:pt>
                <c:pt idx="137">
                  <c:v>QAP</c:v>
                </c:pt>
                <c:pt idx="138">
                  <c:v>FAZ</c:v>
                </c:pt>
                <c:pt idx="139">
                  <c:v>SHC</c:v>
                </c:pt>
                <c:pt idx="140">
                  <c:v>BAR</c:v>
                </c:pt>
                <c:pt idx="141">
                  <c:v>WHT</c:v>
                </c:pt>
                <c:pt idx="142">
                  <c:v>LON</c:v>
                </c:pt>
                <c:pt idx="143">
                  <c:v>CHE</c:v>
                </c:pt>
                <c:pt idx="144">
                  <c:v>QKL</c:v>
                </c:pt>
                <c:pt idx="145">
                  <c:v>RED</c:v>
                </c:pt>
              </c:strCache>
            </c:strRef>
          </c:cat>
          <c:val>
            <c:numRef>
              <c:f>'Site data'!$E$2:$E$147</c:f>
              <c:numCache>
                <c:formatCode>General</c:formatCode>
                <c:ptCount val="146"/>
                <c:pt idx="0">
                  <c:v>0.3601108033241</c:v>
                </c:pt>
                <c:pt idx="1">
                  <c:v>0.306042884990253</c:v>
                </c:pt>
                <c:pt idx="2">
                  <c:v>0.584729981378026</c:v>
                </c:pt>
                <c:pt idx="3">
                  <c:v>0.0316091954022989</c:v>
                </c:pt>
                <c:pt idx="4">
                  <c:v>0.0232018561484919</c:v>
                </c:pt>
                <c:pt idx="5">
                  <c:v>0.6</c:v>
                </c:pt>
                <c:pt idx="6">
                  <c:v>0.00665188470066519</c:v>
                </c:pt>
                <c:pt idx="7">
                  <c:v>0.120234604105572</c:v>
                </c:pt>
                <c:pt idx="8">
                  <c:v>0.0598290598290598</c:v>
                </c:pt>
                <c:pt idx="9">
                  <c:v>0.822727272727273</c:v>
                </c:pt>
                <c:pt idx="10">
                  <c:v>0.0788177339901478</c:v>
                </c:pt>
                <c:pt idx="11">
                  <c:v>0.00302114803625378</c:v>
                </c:pt>
                <c:pt idx="12">
                  <c:v>0.551440329218107</c:v>
                </c:pt>
                <c:pt idx="13">
                  <c:v>0.0985507246376812</c:v>
                </c:pt>
                <c:pt idx="14">
                  <c:v>0.04375</c:v>
                </c:pt>
                <c:pt idx="15">
                  <c:v>0.0454545454545455</c:v>
                </c:pt>
                <c:pt idx="16">
                  <c:v>0.0376344086021505</c:v>
                </c:pt>
                <c:pt idx="17">
                  <c:v>0.326219512195122</c:v>
                </c:pt>
                <c:pt idx="18">
                  <c:v>0.636363636363636</c:v>
                </c:pt>
                <c:pt idx="19">
                  <c:v>0.141065830721003</c:v>
                </c:pt>
                <c:pt idx="20">
                  <c:v>0.648550724637681</c:v>
                </c:pt>
                <c:pt idx="21">
                  <c:v>0.0181159420289855</c:v>
                </c:pt>
                <c:pt idx="22">
                  <c:v>0.157303370786517</c:v>
                </c:pt>
                <c:pt idx="23">
                  <c:v>0.660194174757282</c:v>
                </c:pt>
                <c:pt idx="24">
                  <c:v>0.322834645669291</c:v>
                </c:pt>
                <c:pt idx="25">
                  <c:v>0.0463576158940397</c:v>
                </c:pt>
                <c:pt idx="26">
                  <c:v>0.0600600600600601</c:v>
                </c:pt>
                <c:pt idx="27">
                  <c:v>0.0476190476190476</c:v>
                </c:pt>
                <c:pt idx="28">
                  <c:v>0.00527704485488127</c:v>
                </c:pt>
                <c:pt idx="29">
                  <c:v>0</c:v>
                </c:pt>
                <c:pt idx="30">
                  <c:v>0.468599033816425</c:v>
                </c:pt>
                <c:pt idx="31">
                  <c:v>0.466453674121406</c:v>
                </c:pt>
                <c:pt idx="32">
                  <c:v>0.0536193029490617</c:v>
                </c:pt>
                <c:pt idx="33">
                  <c:v>0.331223628691983</c:v>
                </c:pt>
                <c:pt idx="34">
                  <c:v>0.0186915887850467</c:v>
                </c:pt>
                <c:pt idx="35">
                  <c:v>0.0201005025125628</c:v>
                </c:pt>
                <c:pt idx="36">
                  <c:v>0.153652392947103</c:v>
                </c:pt>
                <c:pt idx="37">
                  <c:v>0.188212927756654</c:v>
                </c:pt>
                <c:pt idx="38">
                  <c:v>0.864406779661017</c:v>
                </c:pt>
                <c:pt idx="39">
                  <c:v>0.0040650406504065</c:v>
                </c:pt>
                <c:pt idx="40">
                  <c:v>0.273489932885906</c:v>
                </c:pt>
                <c:pt idx="41">
                  <c:v>0.188679245283019</c:v>
                </c:pt>
                <c:pt idx="42">
                  <c:v>0.093984962406015</c:v>
                </c:pt>
                <c:pt idx="43">
                  <c:v>0.376899696048632</c:v>
                </c:pt>
                <c:pt idx="44">
                  <c:v>0.235221674876847</c:v>
                </c:pt>
                <c:pt idx="45">
                  <c:v>0.503184713375796</c:v>
                </c:pt>
                <c:pt idx="46">
                  <c:v>0.0206185567010309</c:v>
                </c:pt>
                <c:pt idx="47">
                  <c:v>0.0719602977667494</c:v>
                </c:pt>
                <c:pt idx="48">
                  <c:v>0.437823834196891</c:v>
                </c:pt>
                <c:pt idx="49">
                  <c:v>0.496815286624204</c:v>
                </c:pt>
                <c:pt idx="50">
                  <c:v>0.148648648648649</c:v>
                </c:pt>
                <c:pt idx="51">
                  <c:v>0.186440677966102</c:v>
                </c:pt>
                <c:pt idx="52">
                  <c:v>0.139959432048682</c:v>
                </c:pt>
                <c:pt idx="53">
                  <c:v>0.0148883374689826</c:v>
                </c:pt>
                <c:pt idx="54">
                  <c:v>0.0123456790123457</c:v>
                </c:pt>
                <c:pt idx="55">
                  <c:v>0.0505836575875486</c:v>
                </c:pt>
                <c:pt idx="56">
                  <c:v>0.0924657534246575</c:v>
                </c:pt>
                <c:pt idx="57">
                  <c:v>0.0328358208955224</c:v>
                </c:pt>
                <c:pt idx="58">
                  <c:v>0.0544959128065395</c:v>
                </c:pt>
                <c:pt idx="59">
                  <c:v>0.0928792569659443</c:v>
                </c:pt>
                <c:pt idx="60">
                  <c:v>0.0521472392638037</c:v>
                </c:pt>
                <c:pt idx="61">
                  <c:v>0.0917874396135266</c:v>
                </c:pt>
                <c:pt idx="62">
                  <c:v>0.250793650793651</c:v>
                </c:pt>
                <c:pt idx="63">
                  <c:v>0.0209923664122137</c:v>
                </c:pt>
                <c:pt idx="64">
                  <c:v>0.58974358974359</c:v>
                </c:pt>
                <c:pt idx="65">
                  <c:v>0.0232558139534884</c:v>
                </c:pt>
                <c:pt idx="66">
                  <c:v>0.252793296089386</c:v>
                </c:pt>
                <c:pt idx="67">
                  <c:v>0.00641025641025641</c:v>
                </c:pt>
                <c:pt idx="68">
                  <c:v>0.166666666666667</c:v>
                </c:pt>
                <c:pt idx="69">
                  <c:v>0.105442176870748</c:v>
                </c:pt>
                <c:pt idx="70">
                  <c:v>0.00468384074941452</c:v>
                </c:pt>
                <c:pt idx="71">
                  <c:v>0.0338266384778013</c:v>
                </c:pt>
                <c:pt idx="72">
                  <c:v>0.141104294478528</c:v>
                </c:pt>
                <c:pt idx="73">
                  <c:v>0.00914634146341463</c:v>
                </c:pt>
                <c:pt idx="74">
                  <c:v>0.0142517814726841</c:v>
                </c:pt>
                <c:pt idx="75">
                  <c:v>0.256470588235294</c:v>
                </c:pt>
                <c:pt idx="76">
                  <c:v>0</c:v>
                </c:pt>
                <c:pt idx="77">
                  <c:v>0.00943396226415094</c:v>
                </c:pt>
                <c:pt idx="78">
                  <c:v>0.00573065902578797</c:v>
                </c:pt>
                <c:pt idx="79">
                  <c:v>0.450920245398773</c:v>
                </c:pt>
                <c:pt idx="80">
                  <c:v>0.0449438202247191</c:v>
                </c:pt>
                <c:pt idx="81">
                  <c:v>0.00235294117647059</c:v>
                </c:pt>
                <c:pt idx="82">
                  <c:v>0.00612244897959184</c:v>
                </c:pt>
                <c:pt idx="83">
                  <c:v>0.0461538461538462</c:v>
                </c:pt>
                <c:pt idx="84">
                  <c:v>0.0272479564032698</c:v>
                </c:pt>
                <c:pt idx="85">
                  <c:v>0.0235690235690236</c:v>
                </c:pt>
                <c:pt idx="86">
                  <c:v>0.00595238095238095</c:v>
                </c:pt>
                <c:pt idx="87">
                  <c:v>0.0442477876106195</c:v>
                </c:pt>
                <c:pt idx="88">
                  <c:v>0.103260869565217</c:v>
                </c:pt>
                <c:pt idx="89">
                  <c:v>0.00411522633744856</c:v>
                </c:pt>
                <c:pt idx="90">
                  <c:v>0.0134680134680135</c:v>
                </c:pt>
                <c:pt idx="91">
                  <c:v>0.0396600566572238</c:v>
                </c:pt>
                <c:pt idx="92">
                  <c:v>0.0810810810810811</c:v>
                </c:pt>
                <c:pt idx="93">
                  <c:v>0.0141242937853107</c:v>
                </c:pt>
                <c:pt idx="94">
                  <c:v>0.227272727272727</c:v>
                </c:pt>
                <c:pt idx="95">
                  <c:v>0.0113821138211382</c:v>
                </c:pt>
                <c:pt idx="96">
                  <c:v>0.0201793721973094</c:v>
                </c:pt>
                <c:pt idx="97">
                  <c:v>0.0315533980582524</c:v>
                </c:pt>
                <c:pt idx="98">
                  <c:v>0.104838709677419</c:v>
                </c:pt>
                <c:pt idx="99">
                  <c:v>0.494163424124514</c:v>
                </c:pt>
                <c:pt idx="100">
                  <c:v>0.0628571428571429</c:v>
                </c:pt>
                <c:pt idx="101">
                  <c:v>0.0102389078498294</c:v>
                </c:pt>
                <c:pt idx="102">
                  <c:v>0.142384105960265</c:v>
                </c:pt>
                <c:pt idx="103">
                  <c:v>0.0280612244897959</c:v>
                </c:pt>
                <c:pt idx="104">
                  <c:v>0.00505050505050505</c:v>
                </c:pt>
                <c:pt idx="105">
                  <c:v>0.167755991285403</c:v>
                </c:pt>
                <c:pt idx="106">
                  <c:v>0</c:v>
                </c:pt>
                <c:pt idx="107">
                  <c:v>0.013986013986014</c:v>
                </c:pt>
                <c:pt idx="108">
                  <c:v>0.110687022900763</c:v>
                </c:pt>
                <c:pt idx="109">
                  <c:v>0.00598802395209581</c:v>
                </c:pt>
                <c:pt idx="110">
                  <c:v>0.0267558528428094</c:v>
                </c:pt>
                <c:pt idx="111">
                  <c:v>0.0362903225806452</c:v>
                </c:pt>
                <c:pt idx="112">
                  <c:v>0.00462962962962963</c:v>
                </c:pt>
                <c:pt idx="113">
                  <c:v>0.136286201022147</c:v>
                </c:pt>
                <c:pt idx="114">
                  <c:v>0.454861111111111</c:v>
                </c:pt>
                <c:pt idx="115">
                  <c:v>0.224080267558528</c:v>
                </c:pt>
                <c:pt idx="116">
                  <c:v>0.021978021978022</c:v>
                </c:pt>
                <c:pt idx="117">
                  <c:v>0.00641025641025641</c:v>
                </c:pt>
                <c:pt idx="118">
                  <c:v>0.0753012048192771</c:v>
                </c:pt>
                <c:pt idx="119">
                  <c:v>0.0269230769230769</c:v>
                </c:pt>
                <c:pt idx="120">
                  <c:v>0.04</c:v>
                </c:pt>
                <c:pt idx="121">
                  <c:v>0.0076530612244898</c:v>
                </c:pt>
                <c:pt idx="122">
                  <c:v>0.137535816618911</c:v>
                </c:pt>
                <c:pt idx="123">
                  <c:v>0.0109090909090909</c:v>
                </c:pt>
                <c:pt idx="124">
                  <c:v>0.0178571428571429</c:v>
                </c:pt>
                <c:pt idx="125">
                  <c:v>0.0523917995444191</c:v>
                </c:pt>
                <c:pt idx="126">
                  <c:v>0</c:v>
                </c:pt>
                <c:pt idx="127">
                  <c:v>0.037037037037037</c:v>
                </c:pt>
                <c:pt idx="128">
                  <c:v>0.00221729490022173</c:v>
                </c:pt>
                <c:pt idx="129">
                  <c:v>0.483974358974359</c:v>
                </c:pt>
                <c:pt idx="130">
                  <c:v>0.0224438902743142</c:v>
                </c:pt>
                <c:pt idx="131">
                  <c:v>0.433962264150943</c:v>
                </c:pt>
                <c:pt idx="132">
                  <c:v>0</c:v>
                </c:pt>
                <c:pt idx="133">
                  <c:v>0.281553398058252</c:v>
                </c:pt>
                <c:pt idx="134">
                  <c:v>0.0380952380952381</c:v>
                </c:pt>
                <c:pt idx="135">
                  <c:v>0.0190476190476191</c:v>
                </c:pt>
                <c:pt idx="136">
                  <c:v>0.0347490347490348</c:v>
                </c:pt>
                <c:pt idx="137">
                  <c:v>0</c:v>
                </c:pt>
                <c:pt idx="138">
                  <c:v>0.0344827586206897</c:v>
                </c:pt>
                <c:pt idx="139">
                  <c:v>0.0693512304250559</c:v>
                </c:pt>
                <c:pt idx="140">
                  <c:v>0.0433212996389892</c:v>
                </c:pt>
                <c:pt idx="141">
                  <c:v>0.0247933884297521</c:v>
                </c:pt>
                <c:pt idx="142">
                  <c:v>0.0666666666666667</c:v>
                </c:pt>
                <c:pt idx="143">
                  <c:v>0.118987341772152</c:v>
                </c:pt>
                <c:pt idx="144">
                  <c:v>0.0199501246882793</c:v>
                </c:pt>
                <c:pt idx="145">
                  <c:v>0</c:v>
                </c:pt>
              </c:numCache>
            </c:numRef>
          </c:val>
        </c:ser>
        <c:gapWidth val="150"/>
        <c:overlap val="100"/>
        <c:axId val="47208187"/>
        <c:axId val="95241652"/>
      </c:barChart>
      <c:catAx>
        <c:axId val="4720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41652"/>
        <c:crossesAt val="0"/>
        <c:auto val="1"/>
        <c:lblAlgn val="ctr"/>
        <c:lblOffset val="100"/>
        <c:noMultiLvlLbl val="0"/>
      </c:catAx>
      <c:valAx>
        <c:axId val="952416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8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858716785483"/>
          <c:y val="0.935448926272861"/>
          <c:w val="0.39628429466407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F123" activeCellId="0" sqref="F1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2" style="1" width="10.85"/>
    <col collapsed="false" customWidth="true" hidden="false" outlineLevel="0" max="6" min="6" style="2" width="10.85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3" t="s">
        <v>4</v>
      </c>
    </row>
    <row r="2" customFormat="false" ht="12.75" hidden="false" customHeight="false" outlineLevel="0" collapsed="false">
      <c r="A2" s="4" t="s">
        <v>5</v>
      </c>
      <c r="B2" s="1" t="n">
        <v>0</v>
      </c>
      <c r="C2" s="1" t="n">
        <v>0</v>
      </c>
      <c r="D2" s="1" t="n">
        <v>0.6398891966759</v>
      </c>
      <c r="E2" s="1" t="n">
        <v>0.3601108033241</v>
      </c>
      <c r="F2" s="3" t="n">
        <f aca="false">B2+C2</f>
        <v>0</v>
      </c>
    </row>
    <row r="3" customFormat="false" ht="12.75" hidden="false" customHeight="false" outlineLevel="0" collapsed="false">
      <c r="A3" s="4" t="s">
        <v>6</v>
      </c>
      <c r="B3" s="1" t="n">
        <v>0.00194931773879142</v>
      </c>
      <c r="C3" s="1" t="n">
        <v>0.00974658869395711</v>
      </c>
      <c r="D3" s="1" t="n">
        <v>0.682261208576998</v>
      </c>
      <c r="E3" s="1" t="n">
        <v>0.306042884990253</v>
      </c>
      <c r="F3" s="3" t="n">
        <f aca="false">B3+C3</f>
        <v>0.0116959064327485</v>
      </c>
    </row>
    <row r="4" customFormat="false" ht="12.75" hidden="false" customHeight="false" outlineLevel="0" collapsed="false">
      <c r="A4" s="4" t="s">
        <v>7</v>
      </c>
      <c r="B4" s="1" t="n">
        <v>0</v>
      </c>
      <c r="C4" s="1" t="n">
        <v>0.0186219739292365</v>
      </c>
      <c r="D4" s="1" t="n">
        <v>0.396648044692737</v>
      </c>
      <c r="E4" s="1" t="n">
        <v>0.584729981378026</v>
      </c>
      <c r="F4" s="3" t="n">
        <f aca="false">B4+C4</f>
        <v>0.0186219739292365</v>
      </c>
    </row>
    <row r="5" customFormat="false" ht="12.75" hidden="false" customHeight="false" outlineLevel="0" collapsed="false">
      <c r="A5" s="4" t="s">
        <v>8</v>
      </c>
      <c r="B5" s="1" t="n">
        <v>0.0114942528735632</v>
      </c>
      <c r="C5" s="1" t="n">
        <v>0.00862068965517241</v>
      </c>
      <c r="D5" s="1" t="n">
        <v>0.948275862068966</v>
      </c>
      <c r="E5" s="1" t="n">
        <v>0.0316091954022989</v>
      </c>
      <c r="F5" s="3" t="n">
        <f aca="false">B5+C5</f>
        <v>0.0201149425287356</v>
      </c>
    </row>
    <row r="6" customFormat="false" ht="12.75" hidden="false" customHeight="false" outlineLevel="0" collapsed="false">
      <c r="A6" s="4" t="s">
        <v>9</v>
      </c>
      <c r="B6" s="1" t="n">
        <v>0.0162412993039443</v>
      </c>
      <c r="C6" s="1" t="n">
        <v>0.00464037122969838</v>
      </c>
      <c r="D6" s="1" t="n">
        <v>0.955916473317865</v>
      </c>
      <c r="E6" s="1" t="n">
        <v>0.0232018561484919</v>
      </c>
      <c r="F6" s="3" t="n">
        <f aca="false">B6+C6</f>
        <v>0.0208816705336427</v>
      </c>
    </row>
    <row r="7" customFormat="false" ht="12.75" hidden="false" customHeight="false" outlineLevel="0" collapsed="false">
      <c r="A7" s="4" t="s">
        <v>10</v>
      </c>
      <c r="B7" s="1" t="n">
        <v>0.0133333333333333</v>
      </c>
      <c r="C7" s="1" t="n">
        <v>0.0133333333333333</v>
      </c>
      <c r="D7" s="1" t="n">
        <v>0.373333333333333</v>
      </c>
      <c r="E7" s="1" t="n">
        <v>0.6</v>
      </c>
      <c r="F7" s="3" t="n">
        <f aca="false">B7+C7</f>
        <v>0.0266666666666667</v>
      </c>
    </row>
    <row r="8" customFormat="false" ht="12.75" hidden="false" customHeight="false" outlineLevel="0" collapsed="false">
      <c r="A8" s="4" t="s">
        <v>11</v>
      </c>
      <c r="B8" s="1" t="n">
        <v>0.00665188470066519</v>
      </c>
      <c r="C8" s="1" t="n">
        <v>0.024390243902439</v>
      </c>
      <c r="D8" s="1" t="n">
        <v>0.962305986696231</v>
      </c>
      <c r="E8" s="1" t="n">
        <v>0.00665188470066519</v>
      </c>
      <c r="F8" s="3" t="n">
        <f aca="false">B8+C8</f>
        <v>0.0310421286031042</v>
      </c>
    </row>
    <row r="9" customFormat="false" ht="12.75" hidden="false" customHeight="false" outlineLevel="0" collapsed="false">
      <c r="A9" s="4" t="s">
        <v>12</v>
      </c>
      <c r="B9" s="1" t="n">
        <v>0.00879765395894428</v>
      </c>
      <c r="C9" s="1" t="n">
        <v>0.032258064516129</v>
      </c>
      <c r="D9" s="1" t="n">
        <v>0.838709677419355</v>
      </c>
      <c r="E9" s="1" t="n">
        <v>0.120234604105572</v>
      </c>
      <c r="F9" s="3" t="n">
        <f aca="false">B9+C9</f>
        <v>0.0410557184750733</v>
      </c>
    </row>
    <row r="10" customFormat="false" ht="12.75" hidden="false" customHeight="false" outlineLevel="0" collapsed="false">
      <c r="A10" s="4" t="s">
        <v>13</v>
      </c>
      <c r="B10" s="1" t="n">
        <v>0.0427350427350427</v>
      </c>
      <c r="C10" s="1" t="n">
        <v>0</v>
      </c>
      <c r="D10" s="1" t="n">
        <v>0.897435897435898</v>
      </c>
      <c r="E10" s="1" t="n">
        <v>0.0598290598290598</v>
      </c>
      <c r="F10" s="3" t="n">
        <f aca="false">B10+C10</f>
        <v>0.0427350427350427</v>
      </c>
    </row>
    <row r="11" customFormat="false" ht="12.75" hidden="false" customHeight="false" outlineLevel="0" collapsed="false">
      <c r="A11" s="4" t="s">
        <v>14</v>
      </c>
      <c r="B11" s="1" t="n">
        <v>0.00909090909090909</v>
      </c>
      <c r="C11" s="1" t="n">
        <v>0.0363636363636364</v>
      </c>
      <c r="D11" s="1" t="n">
        <v>0.131818181818182</v>
      </c>
      <c r="E11" s="1" t="n">
        <v>0.822727272727273</v>
      </c>
      <c r="F11" s="3" t="n">
        <f aca="false">B11+C11</f>
        <v>0.0454545454545455</v>
      </c>
    </row>
    <row r="12" customFormat="false" ht="12.75" hidden="false" customHeight="false" outlineLevel="0" collapsed="false">
      <c r="A12" s="4" t="s">
        <v>15</v>
      </c>
      <c r="B12" s="1" t="n">
        <v>0.00492610837438424</v>
      </c>
      <c r="C12" s="1" t="n">
        <v>0.0443349753694581</v>
      </c>
      <c r="D12" s="1" t="n">
        <v>0.87192118226601</v>
      </c>
      <c r="E12" s="1" t="n">
        <v>0.0788177339901478</v>
      </c>
      <c r="F12" s="3" t="n">
        <f aca="false">B12+C12</f>
        <v>0.0492610837438424</v>
      </c>
    </row>
    <row r="13" customFormat="false" ht="12.75" hidden="false" customHeight="false" outlineLevel="0" collapsed="false">
      <c r="A13" s="4" t="s">
        <v>16</v>
      </c>
      <c r="B13" s="1" t="n">
        <v>0.00906344410876133</v>
      </c>
      <c r="C13" s="1" t="n">
        <v>0.0422960725075529</v>
      </c>
      <c r="D13" s="1" t="n">
        <v>0.945619335347432</v>
      </c>
      <c r="E13" s="1" t="n">
        <v>0.00302114803625378</v>
      </c>
      <c r="F13" s="3" t="n">
        <f aca="false">B13+C13</f>
        <v>0.0513595166163142</v>
      </c>
    </row>
    <row r="14" customFormat="false" ht="12.75" hidden="false" customHeight="false" outlineLevel="0" collapsed="false">
      <c r="A14" s="4" t="s">
        <v>17</v>
      </c>
      <c r="B14" s="1" t="n">
        <v>0.0185185185185185</v>
      </c>
      <c r="C14" s="1" t="n">
        <v>0.037037037037037</v>
      </c>
      <c r="D14" s="1" t="n">
        <v>0.393004115226337</v>
      </c>
      <c r="E14" s="1" t="n">
        <v>0.551440329218107</v>
      </c>
      <c r="F14" s="3" t="n">
        <f aca="false">B14+C14</f>
        <v>0.0555555555555556</v>
      </c>
    </row>
    <row r="15" customFormat="false" ht="12.75" hidden="false" customHeight="false" outlineLevel="0" collapsed="false">
      <c r="A15" s="4" t="s">
        <v>18</v>
      </c>
      <c r="B15" s="1" t="n">
        <v>0.0231884057971015</v>
      </c>
      <c r="C15" s="1" t="n">
        <v>0.0347826086956522</v>
      </c>
      <c r="D15" s="1" t="n">
        <v>0.843478260869565</v>
      </c>
      <c r="E15" s="1" t="n">
        <v>0.0985507246376812</v>
      </c>
      <c r="F15" s="3" t="n">
        <f aca="false">B15+C15</f>
        <v>0.0579710144927536</v>
      </c>
    </row>
    <row r="16" customFormat="false" ht="12.75" hidden="false" customHeight="false" outlineLevel="0" collapsed="false">
      <c r="A16" s="4" t="s">
        <v>19</v>
      </c>
      <c r="B16" s="1" t="n">
        <v>0.01875</v>
      </c>
      <c r="C16" s="1" t="n">
        <v>0.04375</v>
      </c>
      <c r="D16" s="1" t="n">
        <v>0.89375</v>
      </c>
      <c r="E16" s="1" t="n">
        <v>0.04375</v>
      </c>
      <c r="F16" s="3" t="n">
        <f aca="false">B16+C16</f>
        <v>0.0625</v>
      </c>
    </row>
    <row r="17" customFormat="false" ht="12.75" hidden="false" customHeight="false" outlineLevel="0" collapsed="false">
      <c r="A17" s="4" t="s">
        <v>20</v>
      </c>
      <c r="B17" s="1" t="n">
        <v>0.0340909090909091</v>
      </c>
      <c r="C17" s="1" t="n">
        <v>0.0340909090909091</v>
      </c>
      <c r="D17" s="1" t="n">
        <v>0.886363636363636</v>
      </c>
      <c r="E17" s="1" t="n">
        <v>0.0454545454545455</v>
      </c>
      <c r="F17" s="3" t="n">
        <f aca="false">B17+C17</f>
        <v>0.0681818181818182</v>
      </c>
    </row>
    <row r="18" customFormat="false" ht="12.75" hidden="false" customHeight="false" outlineLevel="0" collapsed="false">
      <c r="A18" s="4" t="s">
        <v>21</v>
      </c>
      <c r="B18" s="1" t="n">
        <v>0.0295698924731183</v>
      </c>
      <c r="C18" s="1" t="n">
        <v>0.0403225806451613</v>
      </c>
      <c r="D18" s="1" t="n">
        <v>0.89247311827957</v>
      </c>
      <c r="E18" s="1" t="n">
        <v>0.0376344086021505</v>
      </c>
      <c r="F18" s="3" t="n">
        <f aca="false">B18+C18</f>
        <v>0.0698924731182796</v>
      </c>
    </row>
    <row r="19" customFormat="false" ht="12.75" hidden="false" customHeight="false" outlineLevel="0" collapsed="false">
      <c r="A19" s="4" t="s">
        <v>22</v>
      </c>
      <c r="B19" s="1" t="n">
        <v>0.0152439024390244</v>
      </c>
      <c r="C19" s="1" t="n">
        <v>0.0548780487804878</v>
      </c>
      <c r="D19" s="1" t="n">
        <v>0.603658536585366</v>
      </c>
      <c r="E19" s="1" t="n">
        <v>0.326219512195122</v>
      </c>
      <c r="F19" s="3" t="n">
        <f aca="false">B19+C19</f>
        <v>0.0701219512195122</v>
      </c>
    </row>
    <row r="20" customFormat="false" ht="12.75" hidden="false" customHeight="false" outlineLevel="0" collapsed="false">
      <c r="A20" s="4" t="s">
        <v>23</v>
      </c>
      <c r="B20" s="1" t="n">
        <v>0.0113636363636364</v>
      </c>
      <c r="C20" s="1" t="n">
        <v>0.0609504132231405</v>
      </c>
      <c r="D20" s="1" t="n">
        <v>0.291322314049587</v>
      </c>
      <c r="E20" s="1" t="n">
        <v>0.636363636363636</v>
      </c>
      <c r="F20" s="3" t="n">
        <f aca="false">B20+C20</f>
        <v>0.0723140495867769</v>
      </c>
    </row>
    <row r="21" customFormat="false" ht="12.75" hidden="false" customHeight="false" outlineLevel="0" collapsed="false">
      <c r="A21" s="4" t="s">
        <v>24</v>
      </c>
      <c r="B21" s="1" t="n">
        <v>0.0282131661442006</v>
      </c>
      <c r="C21" s="1" t="n">
        <v>0.0470219435736677</v>
      </c>
      <c r="D21" s="1" t="n">
        <v>0.783699059561129</v>
      </c>
      <c r="E21" s="1" t="n">
        <v>0.141065830721003</v>
      </c>
      <c r="F21" s="3" t="n">
        <f aca="false">B21+C21</f>
        <v>0.0752351097178683</v>
      </c>
    </row>
    <row r="22" customFormat="false" ht="12.75" hidden="false" customHeight="false" outlineLevel="0" collapsed="false">
      <c r="A22" s="4" t="s">
        <v>25</v>
      </c>
      <c r="B22" s="1" t="n">
        <v>0.0108695652173913</v>
      </c>
      <c r="C22" s="1" t="n">
        <v>0.0652173913043478</v>
      </c>
      <c r="D22" s="1" t="n">
        <v>0.27536231884058</v>
      </c>
      <c r="E22" s="1" t="n">
        <v>0.648550724637681</v>
      </c>
      <c r="F22" s="3" t="n">
        <f aca="false">B22+C22</f>
        <v>0.0760869565217391</v>
      </c>
    </row>
    <row r="23" customFormat="false" ht="12.75" hidden="false" customHeight="false" outlineLevel="0" collapsed="false">
      <c r="A23" s="4" t="s">
        <v>26</v>
      </c>
      <c r="B23" s="1" t="n">
        <v>0.0108695652173913</v>
      </c>
      <c r="C23" s="1" t="n">
        <v>0.0652173913043478</v>
      </c>
      <c r="D23" s="1" t="n">
        <v>0.905797101449275</v>
      </c>
      <c r="E23" s="1" t="n">
        <v>0.0181159420289855</v>
      </c>
      <c r="F23" s="3" t="n">
        <f aca="false">B23+C23</f>
        <v>0.0760869565217391</v>
      </c>
    </row>
    <row r="24" customFormat="false" ht="12.75" hidden="false" customHeight="false" outlineLevel="0" collapsed="false">
      <c r="A24" s="4" t="s">
        <v>27</v>
      </c>
      <c r="B24" s="1" t="n">
        <v>0.0269662921348315</v>
      </c>
      <c r="C24" s="1" t="n">
        <v>0.049438202247191</v>
      </c>
      <c r="D24" s="1" t="n">
        <v>0.766292134831461</v>
      </c>
      <c r="E24" s="1" t="n">
        <v>0.157303370786517</v>
      </c>
      <c r="F24" s="3" t="n">
        <f aca="false">B24+C24</f>
        <v>0.0764044943820225</v>
      </c>
    </row>
    <row r="25" customFormat="false" ht="12.75" hidden="false" customHeight="false" outlineLevel="0" collapsed="false">
      <c r="A25" s="4" t="s">
        <v>28</v>
      </c>
      <c r="B25" s="1" t="n">
        <v>0.0226537216828479</v>
      </c>
      <c r="C25" s="1" t="n">
        <v>0.0550161812297735</v>
      </c>
      <c r="D25" s="1" t="n">
        <v>0.262135922330097</v>
      </c>
      <c r="E25" s="1" t="n">
        <v>0.660194174757282</v>
      </c>
      <c r="F25" s="3" t="n">
        <f aca="false">B25+C25</f>
        <v>0.0776699029126214</v>
      </c>
    </row>
    <row r="26" customFormat="false" ht="12.75" hidden="false" customHeight="false" outlineLevel="0" collapsed="false">
      <c r="A26" s="4" t="s">
        <v>29</v>
      </c>
      <c r="B26" s="1" t="n">
        <v>0.026246719160105</v>
      </c>
      <c r="C26" s="1" t="n">
        <v>0.05249343832021</v>
      </c>
      <c r="D26" s="1" t="n">
        <v>0.598425196850394</v>
      </c>
      <c r="E26" s="1" t="n">
        <v>0.322834645669291</v>
      </c>
      <c r="F26" s="3" t="n">
        <f aca="false">B26+C26</f>
        <v>0.078740157480315</v>
      </c>
    </row>
    <row r="27" customFormat="false" ht="12.75" hidden="false" customHeight="false" outlineLevel="0" collapsed="false">
      <c r="A27" s="4" t="s">
        <v>30</v>
      </c>
      <c r="B27" s="1" t="n">
        <v>0.00993377483443709</v>
      </c>
      <c r="C27" s="1" t="n">
        <v>0.0695364238410596</v>
      </c>
      <c r="D27" s="1" t="n">
        <v>0.874172185430464</v>
      </c>
      <c r="E27" s="1" t="n">
        <v>0.0463576158940397</v>
      </c>
      <c r="F27" s="3" t="n">
        <f aca="false">B27+C27</f>
        <v>0.0794701986754967</v>
      </c>
    </row>
    <row r="28" customFormat="false" ht="12.75" hidden="false" customHeight="false" outlineLevel="0" collapsed="false">
      <c r="A28" s="4" t="s">
        <v>31</v>
      </c>
      <c r="B28" s="1" t="n">
        <v>0.00900900900900901</v>
      </c>
      <c r="C28" s="1" t="n">
        <v>0.0750750750750751</v>
      </c>
      <c r="D28" s="1" t="n">
        <v>0.855855855855856</v>
      </c>
      <c r="E28" s="1" t="n">
        <v>0.0600600600600601</v>
      </c>
      <c r="F28" s="3" t="n">
        <f aca="false">B28+C28</f>
        <v>0.0840840840840841</v>
      </c>
    </row>
    <row r="29" customFormat="false" ht="12.75" hidden="false" customHeight="false" outlineLevel="0" collapsed="false">
      <c r="A29" s="4" t="s">
        <v>32</v>
      </c>
      <c r="B29" s="1" t="n">
        <v>0</v>
      </c>
      <c r="C29" s="1" t="n">
        <v>0.0909090909090909</v>
      </c>
      <c r="D29" s="1" t="n">
        <v>0.861471861471862</v>
      </c>
      <c r="E29" s="1" t="n">
        <v>0.0476190476190476</v>
      </c>
      <c r="F29" s="3" t="n">
        <f aca="false">B29+C29</f>
        <v>0.0909090909090909</v>
      </c>
    </row>
    <row r="30" customFormat="false" ht="12.75" hidden="false" customHeight="false" outlineLevel="0" collapsed="false">
      <c r="A30" s="4" t="s">
        <v>33</v>
      </c>
      <c r="B30" s="1" t="n">
        <v>0</v>
      </c>
      <c r="C30" s="1" t="n">
        <v>0.0923482849604222</v>
      </c>
      <c r="D30" s="1" t="n">
        <v>0.902374670184697</v>
      </c>
      <c r="E30" s="1" t="n">
        <v>0.00527704485488127</v>
      </c>
      <c r="F30" s="3" t="n">
        <f aca="false">B30+C30</f>
        <v>0.0923482849604222</v>
      </c>
    </row>
    <row r="31" customFormat="false" ht="12.75" hidden="false" customHeight="false" outlineLevel="0" collapsed="false">
      <c r="A31" s="4" t="s">
        <v>34</v>
      </c>
      <c r="B31" s="1" t="n">
        <v>0.0848623853211009</v>
      </c>
      <c r="C31" s="1" t="n">
        <v>0.0114678899082569</v>
      </c>
      <c r="D31" s="1" t="n">
        <v>0.903669724770642</v>
      </c>
      <c r="E31" s="1" t="n">
        <v>0</v>
      </c>
      <c r="F31" s="3" t="n">
        <f aca="false">B31+C31</f>
        <v>0.0963302752293578</v>
      </c>
    </row>
    <row r="32" customFormat="false" ht="12.75" hidden="false" customHeight="false" outlineLevel="0" collapsed="false">
      <c r="A32" s="4" t="s">
        <v>35</v>
      </c>
      <c r="B32" s="1" t="n">
        <v>0.0241545893719807</v>
      </c>
      <c r="C32" s="1" t="n">
        <v>0.0772946859903382</v>
      </c>
      <c r="D32" s="1" t="n">
        <v>0.429951690821256</v>
      </c>
      <c r="E32" s="1" t="n">
        <v>0.468599033816425</v>
      </c>
      <c r="F32" s="3" t="n">
        <f aca="false">B32+C32</f>
        <v>0.101449275362319</v>
      </c>
    </row>
    <row r="33" customFormat="false" ht="12.75" hidden="false" customHeight="false" outlineLevel="0" collapsed="false">
      <c r="A33" s="4" t="s">
        <v>36</v>
      </c>
      <c r="B33" s="1" t="n">
        <v>0.00319488817891374</v>
      </c>
      <c r="C33" s="1" t="n">
        <v>0.10223642172524</v>
      </c>
      <c r="D33" s="1" t="n">
        <v>0.428115015974441</v>
      </c>
      <c r="E33" s="1" t="n">
        <v>0.466453674121406</v>
      </c>
      <c r="F33" s="3" t="n">
        <f aca="false">B33+C33</f>
        <v>0.105431309904153</v>
      </c>
    </row>
    <row r="34" customFormat="false" ht="12.75" hidden="false" customHeight="false" outlineLevel="0" collapsed="false">
      <c r="A34" s="4" t="s">
        <v>37</v>
      </c>
      <c r="B34" s="1" t="n">
        <v>0.0214477211796247</v>
      </c>
      <c r="C34" s="1" t="n">
        <v>0.0857908847184987</v>
      </c>
      <c r="D34" s="1" t="n">
        <v>0.839142091152815</v>
      </c>
      <c r="E34" s="1" t="n">
        <v>0.0536193029490617</v>
      </c>
      <c r="F34" s="3" t="n">
        <f aca="false">B34+C34</f>
        <v>0.107238605898123</v>
      </c>
    </row>
    <row r="35" customFormat="false" ht="12.75" hidden="false" customHeight="false" outlineLevel="0" collapsed="false">
      <c r="A35" s="4" t="s">
        <v>38</v>
      </c>
      <c r="B35" s="1" t="n">
        <v>0.0274261603375527</v>
      </c>
      <c r="C35" s="1" t="n">
        <v>0.080168776371308</v>
      </c>
      <c r="D35" s="1" t="n">
        <v>0.561181434599156</v>
      </c>
      <c r="E35" s="1" t="n">
        <v>0.331223628691983</v>
      </c>
      <c r="F35" s="3" t="n">
        <f aca="false">B35+C35</f>
        <v>0.107594936708861</v>
      </c>
    </row>
    <row r="36" customFormat="false" ht="12.75" hidden="false" customHeight="false" outlineLevel="0" collapsed="false">
      <c r="A36" s="4" t="s">
        <v>39</v>
      </c>
      <c r="B36" s="1" t="n">
        <v>0.0186915887850467</v>
      </c>
      <c r="C36" s="1" t="n">
        <v>0.0903426791277259</v>
      </c>
      <c r="D36" s="1" t="n">
        <v>0.872274143302181</v>
      </c>
      <c r="E36" s="1" t="n">
        <v>0.0186915887850467</v>
      </c>
      <c r="F36" s="3" t="n">
        <f aca="false">B36+C36</f>
        <v>0.109034267912773</v>
      </c>
    </row>
    <row r="37" customFormat="false" ht="12.75" hidden="false" customHeight="false" outlineLevel="0" collapsed="false">
      <c r="A37" s="4" t="s">
        <v>40</v>
      </c>
      <c r="B37" s="1" t="n">
        <v>0.0402010050251256</v>
      </c>
      <c r="C37" s="1" t="n">
        <v>0.0703517587939699</v>
      </c>
      <c r="D37" s="1" t="n">
        <v>0.869346733668342</v>
      </c>
      <c r="E37" s="1" t="n">
        <v>0.0201005025125628</v>
      </c>
      <c r="F37" s="3" t="n">
        <f aca="false">B37+C37</f>
        <v>0.110552763819095</v>
      </c>
    </row>
    <row r="38" customFormat="false" ht="12.75" hidden="false" customHeight="false" outlineLevel="0" collapsed="false">
      <c r="A38" s="4" t="s">
        <v>41</v>
      </c>
      <c r="B38" s="1" t="n">
        <v>0.052896725440806</v>
      </c>
      <c r="C38" s="1" t="n">
        <v>0.0604534005037783</v>
      </c>
      <c r="D38" s="1" t="n">
        <v>0.732997481108312</v>
      </c>
      <c r="E38" s="1" t="n">
        <v>0.153652392947103</v>
      </c>
      <c r="F38" s="3" t="n">
        <f aca="false">B38+C38</f>
        <v>0.113350125944584</v>
      </c>
    </row>
    <row r="39" customFormat="false" ht="12.75" hidden="false" customHeight="false" outlineLevel="0" collapsed="false">
      <c r="A39" s="4" t="s">
        <v>42</v>
      </c>
      <c r="B39" s="1" t="n">
        <v>0.0114068441064639</v>
      </c>
      <c r="C39" s="1" t="n">
        <v>0.102661596958175</v>
      </c>
      <c r="D39" s="1" t="n">
        <v>0.697718631178707</v>
      </c>
      <c r="E39" s="1" t="n">
        <v>0.188212927756654</v>
      </c>
      <c r="F39" s="3" t="n">
        <f aca="false">B39+C39</f>
        <v>0.114068441064639</v>
      </c>
    </row>
    <row r="40" customFormat="false" ht="12.75" hidden="false" customHeight="false" outlineLevel="0" collapsed="false">
      <c r="A40" s="4" t="s">
        <v>43</v>
      </c>
      <c r="B40" s="1" t="n">
        <v>0.0466101694915254</v>
      </c>
      <c r="C40" s="1" t="n">
        <v>0.0677966101694915</v>
      </c>
      <c r="D40" s="1" t="n">
        <v>0.0211864406779661</v>
      </c>
      <c r="E40" s="1" t="n">
        <v>0.864406779661017</v>
      </c>
      <c r="F40" s="3" t="n">
        <f aca="false">B40+C40</f>
        <v>0.114406779661017</v>
      </c>
    </row>
    <row r="41" customFormat="false" ht="12.75" hidden="false" customHeight="false" outlineLevel="0" collapsed="false">
      <c r="A41" s="4" t="s">
        <v>44</v>
      </c>
      <c r="B41" s="1" t="n">
        <v>0.0609756097560976</v>
      </c>
      <c r="C41" s="1" t="n">
        <v>0.0609756097560976</v>
      </c>
      <c r="D41" s="1" t="n">
        <v>0.873983739837398</v>
      </c>
      <c r="E41" s="1" t="n">
        <v>0.0040650406504065</v>
      </c>
      <c r="F41" s="3" t="n">
        <f aca="false">B41+C41</f>
        <v>0.121951219512195</v>
      </c>
    </row>
    <row r="42" customFormat="false" ht="12.75" hidden="false" customHeight="false" outlineLevel="0" collapsed="false">
      <c r="A42" s="4" t="s">
        <v>45</v>
      </c>
      <c r="B42" s="1" t="n">
        <v>0.0453020134228188</v>
      </c>
      <c r="C42" s="1" t="n">
        <v>0.0771812080536913</v>
      </c>
      <c r="D42" s="1" t="n">
        <v>0.604026845637584</v>
      </c>
      <c r="E42" s="1" t="n">
        <v>0.273489932885906</v>
      </c>
      <c r="F42" s="3" t="n">
        <f aca="false">B42+C42</f>
        <v>0.12248322147651</v>
      </c>
    </row>
    <row r="43" customFormat="false" ht="12.75" hidden="false" customHeight="false" outlineLevel="0" collapsed="false">
      <c r="A43" s="4" t="s">
        <v>46</v>
      </c>
      <c r="B43" s="1" t="n">
        <v>0.0251572327044025</v>
      </c>
      <c r="C43" s="1" t="n">
        <v>0.10377358490566</v>
      </c>
      <c r="D43" s="1" t="n">
        <v>0.682389937106918</v>
      </c>
      <c r="E43" s="1" t="n">
        <v>0.188679245283019</v>
      </c>
      <c r="F43" s="3" t="n">
        <f aca="false">B43+C43</f>
        <v>0.128930817610063</v>
      </c>
    </row>
    <row r="44" customFormat="false" ht="12.75" hidden="false" customHeight="false" outlineLevel="0" collapsed="false">
      <c r="A44" s="4" t="s">
        <v>47</v>
      </c>
      <c r="B44" s="1" t="n">
        <v>0</v>
      </c>
      <c r="C44" s="1" t="n">
        <v>0.131578947368421</v>
      </c>
      <c r="D44" s="1" t="n">
        <v>0.774436090225564</v>
      </c>
      <c r="E44" s="1" t="n">
        <v>0.093984962406015</v>
      </c>
      <c r="F44" s="3" t="n">
        <f aca="false">B44+C44</f>
        <v>0.131578947368421</v>
      </c>
    </row>
    <row r="45" customFormat="false" ht="12.75" hidden="false" customHeight="false" outlineLevel="0" collapsed="false">
      <c r="A45" s="4" t="s">
        <v>48</v>
      </c>
      <c r="B45" s="1" t="n">
        <v>0.0303951367781155</v>
      </c>
      <c r="C45" s="1" t="n">
        <v>0.101823708206687</v>
      </c>
      <c r="D45" s="1" t="n">
        <v>0.490881458966565</v>
      </c>
      <c r="E45" s="1" t="n">
        <v>0.376899696048632</v>
      </c>
      <c r="F45" s="3" t="n">
        <f aca="false">B45+C45</f>
        <v>0.132218844984802</v>
      </c>
    </row>
    <row r="46" customFormat="false" ht="12.75" hidden="false" customHeight="false" outlineLevel="0" collapsed="false">
      <c r="A46" s="4" t="s">
        <v>49</v>
      </c>
      <c r="B46" s="1" t="n">
        <v>0.0197044334975369</v>
      </c>
      <c r="C46" s="1" t="n">
        <v>0.114532019704434</v>
      </c>
      <c r="D46" s="1" t="n">
        <v>0.630541871921182</v>
      </c>
      <c r="E46" s="1" t="n">
        <v>0.235221674876847</v>
      </c>
      <c r="F46" s="3" t="n">
        <f aca="false">B46+C46</f>
        <v>0.13423645320197</v>
      </c>
    </row>
    <row r="47" customFormat="false" ht="12.75" hidden="false" customHeight="false" outlineLevel="0" collapsed="false">
      <c r="A47" s="4" t="s">
        <v>50</v>
      </c>
      <c r="B47" s="1" t="n">
        <v>0.0169851380042463</v>
      </c>
      <c r="C47" s="1" t="n">
        <v>0.121019108280255</v>
      </c>
      <c r="D47" s="1" t="n">
        <v>0.358811040339703</v>
      </c>
      <c r="E47" s="1" t="n">
        <v>0.503184713375796</v>
      </c>
      <c r="F47" s="3" t="n">
        <f aca="false">B47+C47</f>
        <v>0.138004246284501</v>
      </c>
    </row>
    <row r="48" customFormat="false" ht="12.75" hidden="false" customHeight="false" outlineLevel="0" collapsed="false">
      <c r="A48" s="4" t="s">
        <v>51</v>
      </c>
      <c r="B48" s="1" t="n">
        <v>0.022680412371134</v>
      </c>
      <c r="C48" s="1" t="n">
        <v>0.117525773195876</v>
      </c>
      <c r="D48" s="1" t="n">
        <v>0.839175257731959</v>
      </c>
      <c r="E48" s="1" t="n">
        <v>0.0206185567010309</v>
      </c>
      <c r="F48" s="3" t="n">
        <f aca="false">B48+C48</f>
        <v>0.14020618556701</v>
      </c>
    </row>
    <row r="49" customFormat="false" ht="12.75" hidden="false" customHeight="false" outlineLevel="0" collapsed="false">
      <c r="A49" s="4" t="s">
        <v>52</v>
      </c>
      <c r="B49" s="1" t="n">
        <v>0.0570719602977668</v>
      </c>
      <c r="C49" s="1" t="n">
        <v>0.086848635235732</v>
      </c>
      <c r="D49" s="1" t="n">
        <v>0.784119106699752</v>
      </c>
      <c r="E49" s="1" t="n">
        <v>0.0719602977667494</v>
      </c>
      <c r="F49" s="3" t="n">
        <f aca="false">B49+C49</f>
        <v>0.143920595533499</v>
      </c>
    </row>
    <row r="50" customFormat="false" ht="12.75" hidden="false" customHeight="false" outlineLevel="0" collapsed="false">
      <c r="A50" s="4" t="s">
        <v>53</v>
      </c>
      <c r="B50" s="1" t="n">
        <v>0.0803108808290155</v>
      </c>
      <c r="C50" s="1" t="n">
        <v>0.0647668393782383</v>
      </c>
      <c r="D50" s="1" t="n">
        <v>0.417098445595855</v>
      </c>
      <c r="E50" s="1" t="n">
        <v>0.437823834196891</v>
      </c>
      <c r="F50" s="3" t="n">
        <f aca="false">B50+C50</f>
        <v>0.145077720207254</v>
      </c>
    </row>
    <row r="51" customFormat="false" ht="12.75" hidden="false" customHeight="false" outlineLevel="0" collapsed="false">
      <c r="A51" s="4" t="s">
        <v>54</v>
      </c>
      <c r="B51" s="1" t="n">
        <v>0.0700636942675159</v>
      </c>
      <c r="C51" s="1" t="n">
        <v>0.0828025477707006</v>
      </c>
      <c r="D51" s="1" t="n">
        <v>0.35031847133758</v>
      </c>
      <c r="E51" s="1" t="n">
        <v>0.496815286624204</v>
      </c>
      <c r="F51" s="3" t="n">
        <f aca="false">B51+C51</f>
        <v>0.152866242038217</v>
      </c>
    </row>
    <row r="52" customFormat="false" ht="12.75" hidden="false" customHeight="false" outlineLevel="0" collapsed="false">
      <c r="A52" s="4" t="s">
        <v>55</v>
      </c>
      <c r="B52" s="1" t="n">
        <v>0.0945945945945946</v>
      </c>
      <c r="C52" s="1" t="n">
        <v>0.0585585585585586</v>
      </c>
      <c r="D52" s="1" t="n">
        <v>0.698198198198198</v>
      </c>
      <c r="E52" s="1" t="n">
        <v>0.148648648648649</v>
      </c>
      <c r="F52" s="3" t="n">
        <f aca="false">B52+C52</f>
        <v>0.153153153153153</v>
      </c>
    </row>
    <row r="53" customFormat="false" ht="12.75" hidden="false" customHeight="false" outlineLevel="0" collapsed="false">
      <c r="A53" s="4" t="s">
        <v>56</v>
      </c>
      <c r="B53" s="1" t="n">
        <v>0.00847457627118644</v>
      </c>
      <c r="C53" s="1" t="n">
        <v>0.148305084745763</v>
      </c>
      <c r="D53" s="1" t="n">
        <v>0.656779661016949</v>
      </c>
      <c r="E53" s="1" t="n">
        <v>0.186440677966102</v>
      </c>
      <c r="F53" s="3" t="n">
        <f aca="false">B53+C53</f>
        <v>0.156779661016949</v>
      </c>
    </row>
    <row r="54" customFormat="false" ht="12.75" hidden="false" customHeight="false" outlineLevel="0" collapsed="false">
      <c r="A54" s="4" t="s">
        <v>57</v>
      </c>
      <c r="B54" s="1" t="n">
        <v>0.0527383367139959</v>
      </c>
      <c r="C54" s="1" t="n">
        <v>0.107505070993915</v>
      </c>
      <c r="D54" s="1" t="n">
        <v>0.699797160243408</v>
      </c>
      <c r="E54" s="1" t="n">
        <v>0.139959432048682</v>
      </c>
      <c r="F54" s="3" t="n">
        <f aca="false">B54+C54</f>
        <v>0.160243407707911</v>
      </c>
    </row>
    <row r="55" customFormat="false" ht="12.75" hidden="false" customHeight="false" outlineLevel="0" collapsed="false">
      <c r="A55" s="4" t="s">
        <v>58</v>
      </c>
      <c r="B55" s="1" t="n">
        <v>0.0148883374689826</v>
      </c>
      <c r="C55" s="1" t="n">
        <v>0.146401985111663</v>
      </c>
      <c r="D55" s="1" t="n">
        <v>0.823821339950372</v>
      </c>
      <c r="E55" s="1" t="n">
        <v>0.0148883374689826</v>
      </c>
      <c r="F55" s="3" t="n">
        <f aca="false">B55+C55</f>
        <v>0.161290322580645</v>
      </c>
    </row>
    <row r="56" customFormat="false" ht="12.75" hidden="false" customHeight="false" outlineLevel="0" collapsed="false">
      <c r="A56" s="4" t="s">
        <v>59</v>
      </c>
      <c r="B56" s="1" t="n">
        <v>0.0493827160493827</v>
      </c>
      <c r="C56" s="1" t="n">
        <v>0.11358024691358</v>
      </c>
      <c r="D56" s="1" t="n">
        <v>0.824691358024691</v>
      </c>
      <c r="E56" s="1" t="n">
        <v>0.0123456790123457</v>
      </c>
      <c r="F56" s="3" t="n">
        <f aca="false">B56+C56</f>
        <v>0.162962962962963</v>
      </c>
    </row>
    <row r="57" customFormat="false" ht="12.75" hidden="false" customHeight="false" outlineLevel="0" collapsed="false">
      <c r="A57" s="4" t="s">
        <v>60</v>
      </c>
      <c r="B57" s="1" t="n">
        <v>0.0642023346303502</v>
      </c>
      <c r="C57" s="1" t="n">
        <v>0.0992217898832685</v>
      </c>
      <c r="D57" s="1" t="n">
        <v>0.785992217898833</v>
      </c>
      <c r="E57" s="1" t="n">
        <v>0.0505836575875486</v>
      </c>
      <c r="F57" s="3" t="n">
        <f aca="false">B57+C57</f>
        <v>0.163424124513619</v>
      </c>
    </row>
    <row r="58" customFormat="false" ht="12.75" hidden="false" customHeight="false" outlineLevel="0" collapsed="false">
      <c r="A58" s="4" t="s">
        <v>61</v>
      </c>
      <c r="B58" s="1" t="n">
        <v>0.0787671232876712</v>
      </c>
      <c r="C58" s="1" t="n">
        <v>0.089041095890411</v>
      </c>
      <c r="D58" s="1" t="n">
        <v>0.73972602739726</v>
      </c>
      <c r="E58" s="1" t="n">
        <v>0.0924657534246575</v>
      </c>
      <c r="F58" s="3" t="n">
        <f aca="false">B58+C58</f>
        <v>0.167808219178082</v>
      </c>
    </row>
    <row r="59" customFormat="false" ht="12.75" hidden="false" customHeight="false" outlineLevel="0" collapsed="false">
      <c r="A59" s="4" t="s">
        <v>62</v>
      </c>
      <c r="B59" s="1" t="n">
        <v>0.017910447761194</v>
      </c>
      <c r="C59" s="1" t="n">
        <v>0.155223880597015</v>
      </c>
      <c r="D59" s="1" t="n">
        <v>0.794029850746269</v>
      </c>
      <c r="E59" s="1" t="n">
        <v>0.0328358208955224</v>
      </c>
      <c r="F59" s="3" t="n">
        <f aca="false">B59+C59</f>
        <v>0.173134328358209</v>
      </c>
    </row>
    <row r="60" customFormat="false" ht="12.75" hidden="false" customHeight="false" outlineLevel="0" collapsed="false">
      <c r="A60" s="4" t="s">
        <v>63</v>
      </c>
      <c r="B60" s="1" t="n">
        <v>0.0967302452316076</v>
      </c>
      <c r="C60" s="1" t="n">
        <v>0.0776566757493188</v>
      </c>
      <c r="D60" s="1" t="n">
        <v>0.771117166212534</v>
      </c>
      <c r="E60" s="1" t="n">
        <v>0.0544959128065395</v>
      </c>
      <c r="F60" s="3" t="n">
        <f aca="false">B60+C60</f>
        <v>0.174386920980926</v>
      </c>
    </row>
    <row r="61" customFormat="false" ht="12.75" hidden="false" customHeight="false" outlineLevel="0" collapsed="false">
      <c r="A61" s="4" t="s">
        <v>64</v>
      </c>
      <c r="B61" s="1" t="n">
        <v>0.0712074303405573</v>
      </c>
      <c r="C61" s="1" t="n">
        <v>0.105263157894737</v>
      </c>
      <c r="D61" s="1" t="n">
        <v>0.730650154798762</v>
      </c>
      <c r="E61" s="1" t="n">
        <v>0.0928792569659443</v>
      </c>
      <c r="F61" s="3" t="n">
        <f aca="false">B61+C61</f>
        <v>0.176470588235294</v>
      </c>
    </row>
    <row r="62" customFormat="false" ht="12.75" hidden="false" customHeight="false" outlineLevel="0" collapsed="false">
      <c r="A62" s="4" t="s">
        <v>65</v>
      </c>
      <c r="B62" s="1" t="n">
        <v>0.0552147239263804</v>
      </c>
      <c r="C62" s="1" t="n">
        <v>0.122699386503067</v>
      </c>
      <c r="D62" s="1" t="n">
        <v>0.769938650306749</v>
      </c>
      <c r="E62" s="1" t="n">
        <v>0.0521472392638037</v>
      </c>
      <c r="F62" s="3" t="n">
        <f aca="false">B62+C62</f>
        <v>0.177914110429448</v>
      </c>
    </row>
    <row r="63" customFormat="false" ht="12.75" hidden="false" customHeight="false" outlineLevel="0" collapsed="false">
      <c r="A63" s="4" t="s">
        <v>66</v>
      </c>
      <c r="B63" s="1" t="n">
        <v>0.0241545893719807</v>
      </c>
      <c r="C63" s="1" t="n">
        <v>0.154589371980676</v>
      </c>
      <c r="D63" s="1" t="n">
        <v>0.729468599033816</v>
      </c>
      <c r="E63" s="1" t="n">
        <v>0.0917874396135266</v>
      </c>
      <c r="F63" s="3" t="n">
        <f aca="false">B63+C63</f>
        <v>0.178743961352657</v>
      </c>
    </row>
    <row r="64" customFormat="false" ht="12.75" hidden="false" customHeight="false" outlineLevel="0" collapsed="false">
      <c r="A64" s="4" t="s">
        <v>67</v>
      </c>
      <c r="B64" s="1" t="n">
        <v>0.0761904761904762</v>
      </c>
      <c r="C64" s="1" t="n">
        <v>0.104761904761905</v>
      </c>
      <c r="D64" s="1" t="n">
        <v>0.568253968253968</v>
      </c>
      <c r="E64" s="1" t="n">
        <v>0.250793650793651</v>
      </c>
      <c r="F64" s="3" t="n">
        <f aca="false">B64+C64</f>
        <v>0.180952380952381</v>
      </c>
    </row>
    <row r="65" customFormat="false" ht="12.75" hidden="false" customHeight="false" outlineLevel="0" collapsed="false">
      <c r="A65" s="4" t="s">
        <v>68</v>
      </c>
      <c r="B65" s="1" t="n">
        <v>0.00190839694656489</v>
      </c>
      <c r="C65" s="1" t="n">
        <v>0.181297709923664</v>
      </c>
      <c r="D65" s="1" t="n">
        <v>0.795801526717557</v>
      </c>
      <c r="E65" s="1" t="n">
        <v>0.0209923664122137</v>
      </c>
      <c r="F65" s="3" t="n">
        <f aca="false">B65+C65</f>
        <v>0.183206106870229</v>
      </c>
    </row>
    <row r="66" customFormat="false" ht="12.75" hidden="false" customHeight="false" outlineLevel="0" collapsed="false">
      <c r="A66" s="4" t="s">
        <v>69</v>
      </c>
      <c r="B66" s="1" t="n">
        <v>0.0512820512820513</v>
      </c>
      <c r="C66" s="1" t="n">
        <v>0.133333333333333</v>
      </c>
      <c r="D66" s="1" t="n">
        <v>0.225641025641026</v>
      </c>
      <c r="E66" s="1" t="n">
        <v>0.58974358974359</v>
      </c>
      <c r="F66" s="3" t="n">
        <f aca="false">B66+C66</f>
        <v>0.184615384615385</v>
      </c>
    </row>
    <row r="67" customFormat="false" ht="12.75" hidden="false" customHeight="false" outlineLevel="0" collapsed="false">
      <c r="A67" s="4" t="s">
        <v>70</v>
      </c>
      <c r="B67" s="1" t="n">
        <v>0.0465116279069767</v>
      </c>
      <c r="C67" s="1" t="n">
        <v>0.13953488372093</v>
      </c>
      <c r="D67" s="1" t="n">
        <v>0.790697674418605</v>
      </c>
      <c r="E67" s="1" t="n">
        <v>0.0232558139534884</v>
      </c>
      <c r="F67" s="3" t="n">
        <f aca="false">B67+C67</f>
        <v>0.186046511627907</v>
      </c>
    </row>
    <row r="68" customFormat="false" ht="12.75" hidden="false" customHeight="false" outlineLevel="0" collapsed="false">
      <c r="A68" s="4" t="s">
        <v>71</v>
      </c>
      <c r="B68" s="1" t="n">
        <v>0.0474860335195531</v>
      </c>
      <c r="C68" s="1" t="n">
        <v>0.139664804469274</v>
      </c>
      <c r="D68" s="1" t="n">
        <v>0.560055865921788</v>
      </c>
      <c r="E68" s="1" t="n">
        <v>0.252793296089386</v>
      </c>
      <c r="F68" s="3" t="n">
        <f aca="false">B68+C68</f>
        <v>0.187150837988827</v>
      </c>
    </row>
    <row r="69" customFormat="false" ht="12.75" hidden="false" customHeight="false" outlineLevel="0" collapsed="false">
      <c r="A69" s="4" t="s">
        <v>72</v>
      </c>
      <c r="B69" s="1" t="n">
        <v>0.0192307692307692</v>
      </c>
      <c r="C69" s="1" t="n">
        <v>0.173076923076923</v>
      </c>
      <c r="D69" s="1" t="n">
        <v>0.801282051282051</v>
      </c>
      <c r="E69" s="1" t="n">
        <v>0.00641025641025641</v>
      </c>
      <c r="F69" s="3" t="n">
        <f aca="false">B69+C69</f>
        <v>0.192307692307692</v>
      </c>
    </row>
    <row r="70" customFormat="false" ht="12.75" hidden="false" customHeight="false" outlineLevel="0" collapsed="false">
      <c r="A70" s="4" t="s">
        <v>73</v>
      </c>
      <c r="B70" s="1" t="n">
        <v>0.107142857142857</v>
      </c>
      <c r="C70" s="1" t="n">
        <v>0.0863095238095238</v>
      </c>
      <c r="D70" s="1" t="n">
        <v>0.639880952380952</v>
      </c>
      <c r="E70" s="1" t="n">
        <v>0.166666666666667</v>
      </c>
      <c r="F70" s="3" t="n">
        <f aca="false">B70+C70</f>
        <v>0.193452380952381</v>
      </c>
    </row>
    <row r="71" customFormat="false" ht="12.75" hidden="false" customHeight="false" outlineLevel="0" collapsed="false">
      <c r="A71" s="4" t="s">
        <v>74</v>
      </c>
      <c r="B71" s="1" t="n">
        <v>0.0952380952380952</v>
      </c>
      <c r="C71" s="1" t="n">
        <v>0.0986394557823129</v>
      </c>
      <c r="D71" s="1" t="n">
        <v>0.700680272108844</v>
      </c>
      <c r="E71" s="1" t="n">
        <v>0.105442176870748</v>
      </c>
      <c r="F71" s="3" t="n">
        <f aca="false">B71+C71</f>
        <v>0.193877551020408</v>
      </c>
    </row>
    <row r="72" customFormat="false" ht="12.75" hidden="false" customHeight="false" outlineLevel="0" collapsed="false">
      <c r="A72" s="4" t="s">
        <v>75</v>
      </c>
      <c r="B72" s="1" t="n">
        <v>0.0210772833723653</v>
      </c>
      <c r="C72" s="1" t="n">
        <v>0.173302107728337</v>
      </c>
      <c r="D72" s="1" t="n">
        <v>0.800936768149883</v>
      </c>
      <c r="E72" s="1" t="n">
        <v>0.00468384074941452</v>
      </c>
      <c r="F72" s="3" t="n">
        <f aca="false">B72+C72</f>
        <v>0.194379391100703</v>
      </c>
    </row>
    <row r="73" customFormat="false" ht="12.75" hidden="false" customHeight="false" outlineLevel="0" collapsed="false">
      <c r="A73" s="4" t="s">
        <v>76</v>
      </c>
      <c r="B73" s="1" t="n">
        <v>0.105708245243129</v>
      </c>
      <c r="C73" s="1" t="n">
        <v>0.0909090909090909</v>
      </c>
      <c r="D73" s="1" t="n">
        <v>0.769556025369979</v>
      </c>
      <c r="E73" s="1" t="n">
        <v>0.0338266384778013</v>
      </c>
      <c r="F73" s="3" t="n">
        <f aca="false">B73+C73</f>
        <v>0.19661733615222</v>
      </c>
    </row>
    <row r="74" customFormat="false" ht="12.75" hidden="false" customHeight="false" outlineLevel="0" collapsed="false">
      <c r="A74" s="4" t="s">
        <v>77</v>
      </c>
      <c r="B74" s="1" t="n">
        <v>0.0368098159509203</v>
      </c>
      <c r="C74" s="1" t="n">
        <v>0.162576687116564</v>
      </c>
      <c r="D74" s="1" t="n">
        <v>0.659509202453988</v>
      </c>
      <c r="E74" s="1" t="n">
        <v>0.141104294478528</v>
      </c>
      <c r="F74" s="3" t="n">
        <f aca="false">B74+C74</f>
        <v>0.199386503067485</v>
      </c>
    </row>
    <row r="75" customFormat="false" ht="12.75" hidden="false" customHeight="false" outlineLevel="0" collapsed="false">
      <c r="A75" s="4" t="s">
        <v>78</v>
      </c>
      <c r="B75" s="1" t="n">
        <v>0.0426829268292683</v>
      </c>
      <c r="C75" s="1" t="n">
        <v>0.161585365853659</v>
      </c>
      <c r="D75" s="1" t="n">
        <v>0.786585365853659</v>
      </c>
      <c r="E75" s="1" t="n">
        <v>0.00914634146341463</v>
      </c>
      <c r="F75" s="3" t="n">
        <f aca="false">B75+C75</f>
        <v>0.204268292682927</v>
      </c>
    </row>
    <row r="76" customFormat="false" ht="12.75" hidden="false" customHeight="false" outlineLevel="0" collapsed="false">
      <c r="A76" s="4" t="s">
        <v>79</v>
      </c>
      <c r="B76" s="1" t="n">
        <v>0.0831353919239905</v>
      </c>
      <c r="C76" s="1" t="n">
        <v>0.121140142517815</v>
      </c>
      <c r="D76" s="1" t="n">
        <v>0.781472684085511</v>
      </c>
      <c r="E76" s="1" t="n">
        <v>0.0142517814726841</v>
      </c>
      <c r="F76" s="3" t="n">
        <f aca="false">B76+C76</f>
        <v>0.204275534441805</v>
      </c>
    </row>
    <row r="77" customFormat="false" ht="12.75" hidden="false" customHeight="false" outlineLevel="0" collapsed="false">
      <c r="A77" s="4" t="s">
        <v>80</v>
      </c>
      <c r="B77" s="1" t="n">
        <v>0.0517647058823529</v>
      </c>
      <c r="C77" s="1" t="n">
        <v>0.152941176470588</v>
      </c>
      <c r="D77" s="1" t="n">
        <v>0.538823529411765</v>
      </c>
      <c r="E77" s="1" t="n">
        <v>0.256470588235294</v>
      </c>
      <c r="F77" s="3" t="n">
        <f aca="false">B77+C77</f>
        <v>0.204705882352941</v>
      </c>
    </row>
    <row r="78" customFormat="false" ht="12.75" hidden="false" customHeight="false" outlineLevel="0" collapsed="false">
      <c r="A78" s="4" t="s">
        <v>81</v>
      </c>
      <c r="B78" s="1" t="n">
        <v>0.0462724935732648</v>
      </c>
      <c r="C78" s="1" t="n">
        <v>0.161953727506427</v>
      </c>
      <c r="D78" s="1" t="n">
        <v>0.791773778920309</v>
      </c>
      <c r="E78" s="1" t="n">
        <v>0</v>
      </c>
      <c r="F78" s="3" t="n">
        <f aca="false">B78+C78</f>
        <v>0.208226221079692</v>
      </c>
      <c r="H78" s="0" t="n">
        <f aca="false">145/177</f>
        <v>0.819209039548023</v>
      </c>
    </row>
    <row r="79" customFormat="false" ht="12.75" hidden="false" customHeight="false" outlineLevel="0" collapsed="false">
      <c r="A79" s="4" t="s">
        <v>82</v>
      </c>
      <c r="B79" s="1" t="n">
        <v>0.00943396226415094</v>
      </c>
      <c r="C79" s="1" t="n">
        <v>0.20125786163522</v>
      </c>
      <c r="D79" s="1" t="n">
        <v>0.779874213836478</v>
      </c>
      <c r="E79" s="1" t="n">
        <v>0.00943396226415094</v>
      </c>
      <c r="F79" s="3" t="n">
        <f aca="false">B79+C79</f>
        <v>0.210691823899371</v>
      </c>
    </row>
    <row r="80" customFormat="false" ht="12.75" hidden="false" customHeight="false" outlineLevel="0" collapsed="false">
      <c r="A80" s="4" t="s">
        <v>83</v>
      </c>
      <c r="B80" s="1" t="n">
        <v>0.0659025787965616</v>
      </c>
      <c r="C80" s="1" t="n">
        <v>0.146131805157593</v>
      </c>
      <c r="D80" s="1" t="n">
        <v>0.782234957020057</v>
      </c>
      <c r="E80" s="1" t="n">
        <v>0.00573065902578797</v>
      </c>
      <c r="F80" s="3" t="n">
        <f aca="false">B80+C80</f>
        <v>0.212034383954155</v>
      </c>
    </row>
    <row r="81" customFormat="false" ht="12.75" hidden="false" customHeight="false" outlineLevel="0" collapsed="false">
      <c r="A81" s="4" t="s">
        <v>84</v>
      </c>
      <c r="B81" s="1" t="n">
        <v>0.0398773006134969</v>
      </c>
      <c r="C81" s="1" t="n">
        <v>0.174846625766871</v>
      </c>
      <c r="D81" s="1" t="n">
        <v>0.334355828220859</v>
      </c>
      <c r="E81" s="1" t="n">
        <v>0.450920245398773</v>
      </c>
      <c r="F81" s="3" t="n">
        <f aca="false">B81+C81</f>
        <v>0.214723926380368</v>
      </c>
    </row>
    <row r="82" customFormat="false" ht="12.75" hidden="false" customHeight="false" outlineLevel="0" collapsed="false">
      <c r="A82" s="4" t="s">
        <v>85</v>
      </c>
      <c r="B82" s="1" t="n">
        <v>0.125842696629214</v>
      </c>
      <c r="C82" s="1" t="n">
        <v>0.0898876404494382</v>
      </c>
      <c r="D82" s="1" t="n">
        <v>0.739325842696629</v>
      </c>
      <c r="E82" s="1" t="n">
        <v>0.0449438202247191</v>
      </c>
      <c r="F82" s="3" t="n">
        <f aca="false">B82+C82</f>
        <v>0.215730337078652</v>
      </c>
    </row>
    <row r="83" customFormat="false" ht="12.75" hidden="false" customHeight="false" outlineLevel="0" collapsed="false">
      <c r="A83" s="4" t="s">
        <v>86</v>
      </c>
      <c r="B83" s="1" t="n">
        <v>0.0682352941176471</v>
      </c>
      <c r="C83" s="1" t="n">
        <v>0.148235294117647</v>
      </c>
      <c r="D83" s="1" t="n">
        <v>0.781176470588235</v>
      </c>
      <c r="E83" s="1" t="n">
        <v>0.00235294117647059</v>
      </c>
      <c r="F83" s="3" t="n">
        <f aca="false">B83+C83</f>
        <v>0.216470588235294</v>
      </c>
    </row>
    <row r="84" customFormat="false" ht="12.75" hidden="false" customHeight="false" outlineLevel="0" collapsed="false">
      <c r="A84" s="4" t="s">
        <v>87</v>
      </c>
      <c r="B84" s="1" t="n">
        <v>0</v>
      </c>
      <c r="C84" s="1" t="n">
        <v>0.218367346938776</v>
      </c>
      <c r="D84" s="1" t="n">
        <v>0.775510204081633</v>
      </c>
      <c r="E84" s="1" t="n">
        <v>0.00612244897959184</v>
      </c>
      <c r="F84" s="3" t="n">
        <f aca="false">B84+C84</f>
        <v>0.218367346938776</v>
      </c>
    </row>
    <row r="85" customFormat="false" ht="12.75" hidden="false" customHeight="false" outlineLevel="0" collapsed="false">
      <c r="A85" s="4" t="s">
        <v>88</v>
      </c>
      <c r="B85" s="1" t="n">
        <v>0.0564102564102564</v>
      </c>
      <c r="C85" s="1" t="n">
        <v>0.164102564102564</v>
      </c>
      <c r="D85" s="1" t="n">
        <v>0.733333333333333</v>
      </c>
      <c r="E85" s="1" t="n">
        <v>0.0461538461538462</v>
      </c>
      <c r="F85" s="3" t="n">
        <f aca="false">B85+C85</f>
        <v>0.220512820512821</v>
      </c>
    </row>
    <row r="86" customFormat="false" ht="12.75" hidden="false" customHeight="false" outlineLevel="0" collapsed="false">
      <c r="A86" s="4" t="s">
        <v>89</v>
      </c>
      <c r="B86" s="1" t="n">
        <v>0.00817438692098093</v>
      </c>
      <c r="C86" s="1" t="n">
        <v>0.212534059945504</v>
      </c>
      <c r="D86" s="1" t="n">
        <v>0.752043596730245</v>
      </c>
      <c r="E86" s="1" t="n">
        <v>0.0272479564032698</v>
      </c>
      <c r="F86" s="3" t="n">
        <f aca="false">B86+C86</f>
        <v>0.220708446866485</v>
      </c>
    </row>
    <row r="87" customFormat="false" ht="12.75" hidden="false" customHeight="false" outlineLevel="0" collapsed="false">
      <c r="A87" s="4" t="s">
        <v>90</v>
      </c>
      <c r="B87" s="1" t="n">
        <v>0.063973063973064</v>
      </c>
      <c r="C87" s="1" t="n">
        <v>0.158249158249158</v>
      </c>
      <c r="D87" s="1" t="n">
        <v>0.754208754208754</v>
      </c>
      <c r="E87" s="1" t="n">
        <v>0.0235690235690236</v>
      </c>
      <c r="F87" s="3" t="n">
        <f aca="false">B87+C87</f>
        <v>0.222222222222222</v>
      </c>
    </row>
    <row r="88" customFormat="false" ht="12.75" hidden="false" customHeight="false" outlineLevel="0" collapsed="false">
      <c r="A88" s="4" t="s">
        <v>91</v>
      </c>
      <c r="B88" s="1" t="n">
        <v>0.0595238095238095</v>
      </c>
      <c r="C88" s="1" t="n">
        <v>0.166666666666667</v>
      </c>
      <c r="D88" s="1" t="n">
        <v>0.767857142857143</v>
      </c>
      <c r="E88" s="1" t="n">
        <v>0.00595238095238095</v>
      </c>
      <c r="F88" s="3" t="n">
        <f aca="false">B88+C88</f>
        <v>0.226190476190476</v>
      </c>
    </row>
    <row r="89" customFormat="false" ht="12.75" hidden="false" customHeight="false" outlineLevel="0" collapsed="false">
      <c r="A89" s="4" t="s">
        <v>92</v>
      </c>
      <c r="B89" s="1" t="n">
        <v>0.106194690265487</v>
      </c>
      <c r="C89" s="1" t="n">
        <v>0.123893805309735</v>
      </c>
      <c r="D89" s="1" t="n">
        <v>0.725663716814159</v>
      </c>
      <c r="E89" s="1" t="n">
        <v>0.0442477876106195</v>
      </c>
      <c r="F89" s="3" t="n">
        <f aca="false">B89+C89</f>
        <v>0.230088495575221</v>
      </c>
    </row>
    <row r="90" customFormat="false" ht="12.75" hidden="false" customHeight="false" outlineLevel="0" collapsed="false">
      <c r="A90" s="4" t="s">
        <v>93</v>
      </c>
      <c r="B90" s="1" t="n">
        <v>0.0923913043478261</v>
      </c>
      <c r="C90" s="1" t="n">
        <v>0.138586956521739</v>
      </c>
      <c r="D90" s="1" t="n">
        <v>0.665760869565217</v>
      </c>
      <c r="E90" s="1" t="n">
        <v>0.103260869565217</v>
      </c>
      <c r="F90" s="3" t="n">
        <f aca="false">B90+C90</f>
        <v>0.230978260869565</v>
      </c>
    </row>
    <row r="91" customFormat="false" ht="12.75" hidden="false" customHeight="false" outlineLevel="0" collapsed="false">
      <c r="A91" s="4" t="s">
        <v>94</v>
      </c>
      <c r="B91" s="1" t="n">
        <v>0.0720164609053498</v>
      </c>
      <c r="C91" s="1" t="n">
        <v>0.160493827160494</v>
      </c>
      <c r="D91" s="1" t="n">
        <v>0.763374485596708</v>
      </c>
      <c r="E91" s="1" t="n">
        <v>0.00411522633744856</v>
      </c>
      <c r="F91" s="3" t="n">
        <f aca="false">B91+C91</f>
        <v>0.232510288065844</v>
      </c>
    </row>
    <row r="92" customFormat="false" ht="12.75" hidden="false" customHeight="false" outlineLevel="0" collapsed="false">
      <c r="A92" s="4" t="s">
        <v>95</v>
      </c>
      <c r="B92" s="1" t="n">
        <v>0.0606060606060606</v>
      </c>
      <c r="C92" s="1" t="n">
        <v>0.178451178451178</v>
      </c>
      <c r="D92" s="1" t="n">
        <v>0.747474747474748</v>
      </c>
      <c r="E92" s="1" t="n">
        <v>0.0134680134680135</v>
      </c>
      <c r="F92" s="3" t="n">
        <f aca="false">B92+C92</f>
        <v>0.239057239057239</v>
      </c>
    </row>
    <row r="93" customFormat="false" ht="12.75" hidden="false" customHeight="false" outlineLevel="0" collapsed="false">
      <c r="A93" s="4" t="s">
        <v>96</v>
      </c>
      <c r="B93" s="1" t="n">
        <v>0.0368271954674221</v>
      </c>
      <c r="C93" s="1" t="n">
        <v>0.206798866855524</v>
      </c>
      <c r="D93" s="1" t="n">
        <v>0.71671388101983</v>
      </c>
      <c r="E93" s="1" t="n">
        <v>0.0396600566572238</v>
      </c>
      <c r="F93" s="3" t="n">
        <f aca="false">B93+C93</f>
        <v>0.243626062322946</v>
      </c>
    </row>
    <row r="94" customFormat="false" ht="12.75" hidden="false" customHeight="false" outlineLevel="0" collapsed="false">
      <c r="A94" s="4" t="s">
        <v>97</v>
      </c>
      <c r="B94" s="1" t="n">
        <v>0.110565110565111</v>
      </c>
      <c r="C94" s="1" t="n">
        <v>0.137592137592138</v>
      </c>
      <c r="D94" s="1" t="n">
        <v>0.670761670761671</v>
      </c>
      <c r="E94" s="1" t="n">
        <v>0.0810810810810811</v>
      </c>
      <c r="F94" s="3" t="n">
        <f aca="false">B94+C94</f>
        <v>0.248157248157248</v>
      </c>
    </row>
    <row r="95" customFormat="false" ht="12.75" hidden="false" customHeight="false" outlineLevel="0" collapsed="false">
      <c r="A95" s="4" t="s">
        <v>98</v>
      </c>
      <c r="B95" s="1" t="n">
        <v>0.0706214689265537</v>
      </c>
      <c r="C95" s="1" t="n">
        <v>0.177966101694915</v>
      </c>
      <c r="D95" s="1" t="n">
        <v>0.73728813559322</v>
      </c>
      <c r="E95" s="1" t="n">
        <v>0.0141242937853107</v>
      </c>
      <c r="F95" s="3" t="n">
        <f aca="false">B95+C95</f>
        <v>0.248587570621469</v>
      </c>
    </row>
    <row r="96" customFormat="false" ht="12.75" hidden="false" customHeight="false" outlineLevel="0" collapsed="false">
      <c r="A96" s="4" t="s">
        <v>99</v>
      </c>
      <c r="B96" s="1" t="n">
        <v>0</v>
      </c>
      <c r="C96" s="1" t="n">
        <v>0.25</v>
      </c>
      <c r="D96" s="1" t="n">
        <v>0.522727272727273</v>
      </c>
      <c r="E96" s="1" t="n">
        <v>0.227272727272727</v>
      </c>
      <c r="F96" s="3" t="n">
        <f aca="false">B96+C96</f>
        <v>0.25</v>
      </c>
    </row>
    <row r="97" customFormat="false" ht="12.75" hidden="false" customHeight="false" outlineLevel="0" collapsed="false">
      <c r="A97" s="4" t="s">
        <v>100</v>
      </c>
      <c r="B97" s="1" t="n">
        <v>0.141463414634146</v>
      </c>
      <c r="C97" s="1" t="n">
        <v>0.115447154471545</v>
      </c>
      <c r="D97" s="1" t="n">
        <v>0.731707317073171</v>
      </c>
      <c r="E97" s="1" t="n">
        <v>0.0113821138211382</v>
      </c>
      <c r="F97" s="3" t="n">
        <f aca="false">B97+C97</f>
        <v>0.256910569105691</v>
      </c>
    </row>
    <row r="98" customFormat="false" ht="12.75" hidden="false" customHeight="false" outlineLevel="0" collapsed="false">
      <c r="A98" s="4" t="s">
        <v>101</v>
      </c>
      <c r="B98" s="1" t="n">
        <v>0.161434977578475</v>
      </c>
      <c r="C98" s="1" t="n">
        <v>0.0964125560538117</v>
      </c>
      <c r="D98" s="1" t="n">
        <v>0.721973094170404</v>
      </c>
      <c r="E98" s="1" t="n">
        <v>0.0201793721973094</v>
      </c>
      <c r="F98" s="3" t="n">
        <f aca="false">B98+C98</f>
        <v>0.257847533632287</v>
      </c>
    </row>
    <row r="99" customFormat="false" ht="12.75" hidden="false" customHeight="false" outlineLevel="0" collapsed="false">
      <c r="A99" s="4" t="s">
        <v>102</v>
      </c>
      <c r="B99" s="1" t="n">
        <v>0.0412621359223301</v>
      </c>
      <c r="C99" s="1" t="n">
        <v>0.218446601941748</v>
      </c>
      <c r="D99" s="1" t="n">
        <v>0.70873786407767</v>
      </c>
      <c r="E99" s="1" t="n">
        <v>0.0315533980582524</v>
      </c>
      <c r="F99" s="3" t="n">
        <f aca="false">B99+C99</f>
        <v>0.259708737864078</v>
      </c>
    </row>
    <row r="100" customFormat="false" ht="12.75" hidden="false" customHeight="false" outlineLevel="0" collapsed="false">
      <c r="A100" s="4" t="s">
        <v>103</v>
      </c>
      <c r="B100" s="1" t="n">
        <v>0.0752688172043011</v>
      </c>
      <c r="C100" s="1" t="n">
        <v>0.188172043010753</v>
      </c>
      <c r="D100" s="1" t="n">
        <v>0.631720430107527</v>
      </c>
      <c r="E100" s="1" t="n">
        <v>0.104838709677419</v>
      </c>
      <c r="F100" s="3" t="n">
        <f aca="false">B100+C100</f>
        <v>0.263440860215054</v>
      </c>
    </row>
    <row r="101" customFormat="false" ht="12.75" hidden="false" customHeight="false" outlineLevel="0" collapsed="false">
      <c r="A101" s="4" t="s">
        <v>104</v>
      </c>
      <c r="B101" s="1" t="n">
        <v>0.108949416342412</v>
      </c>
      <c r="C101" s="1" t="n">
        <v>0.155642023346304</v>
      </c>
      <c r="D101" s="1" t="n">
        <v>0.24124513618677</v>
      </c>
      <c r="E101" s="1" t="n">
        <v>0.494163424124514</v>
      </c>
      <c r="F101" s="3" t="n">
        <f aca="false">B101+C101</f>
        <v>0.264591439688716</v>
      </c>
    </row>
    <row r="102" customFormat="false" ht="12.75" hidden="false" customHeight="false" outlineLevel="0" collapsed="false">
      <c r="A102" s="4" t="s">
        <v>105</v>
      </c>
      <c r="B102" s="1" t="n">
        <v>0</v>
      </c>
      <c r="C102" s="1" t="n">
        <v>0.268571428571429</v>
      </c>
      <c r="D102" s="1" t="n">
        <v>0.668571428571429</v>
      </c>
      <c r="E102" s="1" t="n">
        <v>0.0628571428571429</v>
      </c>
      <c r="F102" s="3" t="n">
        <f aca="false">B102+C102</f>
        <v>0.268571428571429</v>
      </c>
    </row>
    <row r="103" customFormat="false" ht="12.75" hidden="false" customHeight="false" outlineLevel="0" collapsed="false">
      <c r="A103" s="4" t="s">
        <v>106</v>
      </c>
      <c r="B103" s="1" t="n">
        <v>0.0307167235494881</v>
      </c>
      <c r="C103" s="1" t="n">
        <v>0.238907849829352</v>
      </c>
      <c r="D103" s="1" t="n">
        <v>0.720136518771331</v>
      </c>
      <c r="E103" s="1" t="n">
        <v>0.0102389078498294</v>
      </c>
      <c r="F103" s="3" t="n">
        <f aca="false">B103+C103</f>
        <v>0.26962457337884</v>
      </c>
    </row>
    <row r="104" customFormat="false" ht="12.75" hidden="false" customHeight="false" outlineLevel="0" collapsed="false">
      <c r="A104" s="4" t="s">
        <v>107</v>
      </c>
      <c r="B104" s="1" t="n">
        <v>0.0596026490066225</v>
      </c>
      <c r="C104" s="1" t="n">
        <v>0.211920529801325</v>
      </c>
      <c r="D104" s="1" t="n">
        <v>0.586092715231788</v>
      </c>
      <c r="E104" s="1" t="n">
        <v>0.142384105960265</v>
      </c>
      <c r="F104" s="3" t="n">
        <f aca="false">B104+C104</f>
        <v>0.271523178807947</v>
      </c>
    </row>
    <row r="105" customFormat="false" ht="12.75" hidden="false" customHeight="false" outlineLevel="0" collapsed="false">
      <c r="A105" s="4" t="s">
        <v>108</v>
      </c>
      <c r="B105" s="1" t="n">
        <v>0.0510204081632653</v>
      </c>
      <c r="C105" s="1" t="n">
        <v>0.221938775510204</v>
      </c>
      <c r="D105" s="1" t="n">
        <v>0.698979591836735</v>
      </c>
      <c r="E105" s="1" t="n">
        <v>0.0280612244897959</v>
      </c>
      <c r="F105" s="3" t="n">
        <f aca="false">B105+C105</f>
        <v>0.272959183673469</v>
      </c>
    </row>
    <row r="106" customFormat="false" ht="12.75" hidden="false" customHeight="false" outlineLevel="0" collapsed="false">
      <c r="A106" s="4" t="s">
        <v>109</v>
      </c>
      <c r="B106" s="1" t="n">
        <v>0.18013468013468</v>
      </c>
      <c r="C106" s="1" t="n">
        <v>0.095959595959596</v>
      </c>
      <c r="D106" s="1" t="n">
        <v>0.718855218855219</v>
      </c>
      <c r="E106" s="1" t="n">
        <v>0.00505050505050505</v>
      </c>
      <c r="F106" s="3" t="n">
        <f aca="false">B106+C106</f>
        <v>0.276094276094276</v>
      </c>
    </row>
    <row r="107" customFormat="false" ht="12.75" hidden="false" customHeight="false" outlineLevel="0" collapsed="false">
      <c r="A107" s="4" t="s">
        <v>110</v>
      </c>
      <c r="B107" s="1" t="n">
        <v>0.0261437908496732</v>
      </c>
      <c r="C107" s="1" t="n">
        <v>0.252723311546841</v>
      </c>
      <c r="D107" s="1" t="n">
        <v>0.553376906318083</v>
      </c>
      <c r="E107" s="1" t="n">
        <v>0.167755991285403</v>
      </c>
      <c r="F107" s="3" t="n">
        <f aca="false">B107+C107</f>
        <v>0.278867102396514</v>
      </c>
    </row>
    <row r="108" customFormat="false" ht="12.75" hidden="false" customHeight="false" outlineLevel="0" collapsed="false">
      <c r="A108" s="4" t="s">
        <v>111</v>
      </c>
      <c r="B108" s="1" t="n">
        <v>0.124454148471616</v>
      </c>
      <c r="C108" s="1" t="n">
        <v>0.155021834061135</v>
      </c>
      <c r="D108" s="1" t="n">
        <v>0.720524017467249</v>
      </c>
      <c r="E108" s="1" t="n">
        <v>0</v>
      </c>
      <c r="F108" s="3" t="n">
        <f aca="false">B108+C108</f>
        <v>0.279475982532751</v>
      </c>
    </row>
    <row r="109" customFormat="false" ht="12.75" hidden="false" customHeight="false" outlineLevel="0" collapsed="false">
      <c r="A109" s="4" t="s">
        <v>112</v>
      </c>
      <c r="B109" s="1" t="n">
        <v>0.0909090909090909</v>
      </c>
      <c r="C109" s="1" t="n">
        <v>0.188811188811189</v>
      </c>
      <c r="D109" s="1" t="n">
        <v>0.706293706293706</v>
      </c>
      <c r="E109" s="1" t="n">
        <v>0.013986013986014</v>
      </c>
      <c r="F109" s="3" t="n">
        <f aca="false">B109+C109</f>
        <v>0.27972027972028</v>
      </c>
    </row>
    <row r="110" customFormat="false" ht="12.75" hidden="false" customHeight="false" outlineLevel="0" collapsed="false">
      <c r="A110" s="4" t="s">
        <v>113</v>
      </c>
      <c r="B110" s="1" t="n">
        <v>0.118320610687023</v>
      </c>
      <c r="C110" s="1" t="n">
        <v>0.16412213740458</v>
      </c>
      <c r="D110" s="1" t="n">
        <v>0.606870229007634</v>
      </c>
      <c r="E110" s="1" t="n">
        <v>0.110687022900763</v>
      </c>
      <c r="F110" s="3" t="n">
        <f aca="false">B110+C110</f>
        <v>0.282442748091603</v>
      </c>
    </row>
    <row r="111" customFormat="false" ht="12.75" hidden="false" customHeight="false" outlineLevel="0" collapsed="false">
      <c r="A111" s="4" t="s">
        <v>114</v>
      </c>
      <c r="B111" s="1" t="n">
        <v>0.0958083832335329</v>
      </c>
      <c r="C111" s="1" t="n">
        <v>0.191616766467066</v>
      </c>
      <c r="D111" s="1" t="n">
        <v>0.706586826347305</v>
      </c>
      <c r="E111" s="1" t="n">
        <v>0.00598802395209581</v>
      </c>
      <c r="F111" s="3" t="n">
        <f aca="false">B111+C111</f>
        <v>0.287425149700599</v>
      </c>
    </row>
    <row r="112" customFormat="false" ht="12.75" hidden="false" customHeight="false" outlineLevel="0" collapsed="false">
      <c r="A112" s="4" t="s">
        <v>115</v>
      </c>
      <c r="B112" s="1" t="n">
        <v>0.100334448160535</v>
      </c>
      <c r="C112" s="1" t="n">
        <v>0.187290969899666</v>
      </c>
      <c r="D112" s="1" t="n">
        <v>0.68561872909699</v>
      </c>
      <c r="E112" s="1" t="n">
        <v>0.0267558528428094</v>
      </c>
      <c r="F112" s="3" t="n">
        <f aca="false">B112+C112</f>
        <v>0.287625418060201</v>
      </c>
    </row>
    <row r="113" customFormat="false" ht="12.75" hidden="false" customHeight="false" outlineLevel="0" collapsed="false">
      <c r="A113" s="4" t="s">
        <v>116</v>
      </c>
      <c r="B113" s="1" t="n">
        <v>0.0362903225806452</v>
      </c>
      <c r="C113" s="1" t="n">
        <v>0.262096774193548</v>
      </c>
      <c r="D113" s="1" t="n">
        <v>0.665322580645161</v>
      </c>
      <c r="E113" s="1" t="n">
        <v>0.0362903225806452</v>
      </c>
      <c r="F113" s="3" t="n">
        <f aca="false">B113+C113</f>
        <v>0.298387096774194</v>
      </c>
    </row>
    <row r="114" customFormat="false" ht="12.75" hidden="false" customHeight="false" outlineLevel="0" collapsed="false">
      <c r="A114" s="4" t="s">
        <v>117</v>
      </c>
      <c r="B114" s="1" t="n">
        <v>0.0972222222222222</v>
      </c>
      <c r="C114" s="1" t="n">
        <v>0.212962962962963</v>
      </c>
      <c r="D114" s="1" t="n">
        <v>0.685185185185185</v>
      </c>
      <c r="E114" s="1" t="n">
        <v>0.00462962962962963</v>
      </c>
      <c r="F114" s="3" t="n">
        <f aca="false">B114+C114</f>
        <v>0.310185185185185</v>
      </c>
    </row>
    <row r="115" customFormat="false" ht="12.75" hidden="false" customHeight="false" outlineLevel="0" collapsed="false">
      <c r="A115" s="4" t="s">
        <v>118</v>
      </c>
      <c r="B115" s="1" t="n">
        <v>0.00851788756388416</v>
      </c>
      <c r="C115" s="1" t="n">
        <v>0.310051107325383</v>
      </c>
      <c r="D115" s="1" t="n">
        <v>0.545144804088586</v>
      </c>
      <c r="E115" s="1" t="n">
        <v>0.136286201022147</v>
      </c>
      <c r="F115" s="3" t="n">
        <f aca="false">B115+C115</f>
        <v>0.318568994889268</v>
      </c>
    </row>
    <row r="116" customFormat="false" ht="12.75" hidden="false" customHeight="false" outlineLevel="0" collapsed="false">
      <c r="A116" s="4" t="s">
        <v>119</v>
      </c>
      <c r="B116" s="1" t="n">
        <v>0.0277777777777778</v>
      </c>
      <c r="C116" s="1" t="n">
        <v>0.291666666666667</v>
      </c>
      <c r="D116" s="1" t="n">
        <v>0.225694444444444</v>
      </c>
      <c r="E116" s="1" t="n">
        <v>0.454861111111111</v>
      </c>
      <c r="F116" s="3" t="n">
        <f aca="false">B116+C116</f>
        <v>0.319444444444445</v>
      </c>
    </row>
    <row r="117" customFormat="false" ht="12.75" hidden="false" customHeight="false" outlineLevel="0" collapsed="false">
      <c r="A117" s="4" t="s">
        <v>120</v>
      </c>
      <c r="B117" s="1" t="n">
        <v>0.0267558528428094</v>
      </c>
      <c r="C117" s="1" t="n">
        <v>0.301003344481605</v>
      </c>
      <c r="D117" s="1" t="n">
        <v>0.448160535117057</v>
      </c>
      <c r="E117" s="1" t="n">
        <v>0.224080267558528</v>
      </c>
      <c r="F117" s="3" t="n">
        <f aca="false">B117+C117</f>
        <v>0.327759197324415</v>
      </c>
    </row>
    <row r="118" customFormat="false" ht="12.75" hidden="false" customHeight="false" outlineLevel="0" collapsed="false">
      <c r="A118" s="4" t="s">
        <v>121</v>
      </c>
      <c r="B118" s="1" t="n">
        <v>0.0164835164835165</v>
      </c>
      <c r="C118" s="1" t="n">
        <v>0.313186813186813</v>
      </c>
      <c r="D118" s="1" t="n">
        <v>0.648351648351648</v>
      </c>
      <c r="E118" s="1" t="n">
        <v>0.021978021978022</v>
      </c>
      <c r="F118" s="3" t="n">
        <f aca="false">B118+C118</f>
        <v>0.32967032967033</v>
      </c>
    </row>
    <row r="119" customFormat="false" ht="12.75" hidden="false" customHeight="false" outlineLevel="0" collapsed="false">
      <c r="A119" s="4" t="s">
        <v>122</v>
      </c>
      <c r="B119" s="1" t="n">
        <v>0.00961538461538462</v>
      </c>
      <c r="C119" s="1" t="n">
        <v>0.326923076923077</v>
      </c>
      <c r="D119" s="1" t="n">
        <v>0.657051282051282</v>
      </c>
      <c r="E119" s="1" t="n">
        <v>0.00641025641025641</v>
      </c>
      <c r="F119" s="3" t="n">
        <f aca="false">B119+C119</f>
        <v>0.336538461538462</v>
      </c>
    </row>
    <row r="120" customFormat="false" ht="12.75" hidden="false" customHeight="false" outlineLevel="0" collapsed="false">
      <c r="A120" s="4" t="s">
        <v>123</v>
      </c>
      <c r="B120" s="1" t="n">
        <v>0.0180722891566265</v>
      </c>
      <c r="C120" s="1" t="n">
        <v>0.328313253012048</v>
      </c>
      <c r="D120" s="1" t="n">
        <v>0.578313253012048</v>
      </c>
      <c r="E120" s="1" t="n">
        <v>0.0753012048192771</v>
      </c>
      <c r="F120" s="3" t="n">
        <f aca="false">B120+C120</f>
        <v>0.346385542168675</v>
      </c>
    </row>
    <row r="121" customFormat="false" ht="12.75" hidden="false" customHeight="false" outlineLevel="0" collapsed="false">
      <c r="A121" s="4" t="s">
        <v>124</v>
      </c>
      <c r="B121" s="1" t="n">
        <v>0.0461538461538462</v>
      </c>
      <c r="C121" s="1" t="n">
        <v>0.303846153846154</v>
      </c>
      <c r="D121" s="1" t="n">
        <v>0.623076923076923</v>
      </c>
      <c r="E121" s="1" t="n">
        <v>0.0269230769230769</v>
      </c>
      <c r="F121" s="3" t="n">
        <f aca="false">B121+C121</f>
        <v>0.35</v>
      </c>
    </row>
    <row r="122" customFormat="false" ht="12.75" hidden="false" customHeight="false" outlineLevel="0" collapsed="false">
      <c r="A122" s="4" t="s">
        <v>125</v>
      </c>
      <c r="B122" s="1" t="n">
        <v>0.0727272727272727</v>
      </c>
      <c r="C122" s="1" t="n">
        <v>0.28</v>
      </c>
      <c r="D122" s="1" t="n">
        <v>0.607272727272727</v>
      </c>
      <c r="E122" s="1" t="n">
        <v>0.04</v>
      </c>
      <c r="F122" s="3" t="n">
        <f aca="false">B122+C122</f>
        <v>0.352727272727273</v>
      </c>
    </row>
    <row r="123" customFormat="false" ht="12.75" hidden="false" customHeight="false" outlineLevel="0" collapsed="false">
      <c r="A123" s="4" t="s">
        <v>126</v>
      </c>
      <c r="B123" s="1" t="n">
        <v>0.0918367346938776</v>
      </c>
      <c r="C123" s="1" t="n">
        <v>0.262755102040816</v>
      </c>
      <c r="D123" s="1" t="n">
        <v>0.637755102040816</v>
      </c>
      <c r="E123" s="1" t="n">
        <v>0.0076530612244898</v>
      </c>
      <c r="F123" s="3" t="n">
        <f aca="false">B123+C123</f>
        <v>0.354591836734694</v>
      </c>
    </row>
    <row r="124" customFormat="false" ht="12.75" hidden="false" customHeight="false" outlineLevel="0" collapsed="false">
      <c r="A124" s="4" t="s">
        <v>127</v>
      </c>
      <c r="B124" s="1" t="n">
        <v>0.0630372492836676</v>
      </c>
      <c r="C124" s="1" t="n">
        <v>0.29512893982808</v>
      </c>
      <c r="D124" s="1" t="n">
        <v>0.504297994269341</v>
      </c>
      <c r="E124" s="1" t="n">
        <v>0.137535816618911</v>
      </c>
      <c r="F124" s="3" t="n">
        <f aca="false">B124+C124</f>
        <v>0.358166189111748</v>
      </c>
    </row>
    <row r="125" customFormat="false" ht="12.75" hidden="false" customHeight="false" outlineLevel="0" collapsed="false">
      <c r="A125" s="4" t="s">
        <v>128</v>
      </c>
      <c r="B125" s="1" t="n">
        <v>0.08</v>
      </c>
      <c r="C125" s="1" t="n">
        <v>0.283636363636364</v>
      </c>
      <c r="D125" s="1" t="n">
        <v>0.625454545454546</v>
      </c>
      <c r="E125" s="1" t="n">
        <v>0.0109090909090909</v>
      </c>
      <c r="F125" s="3" t="n">
        <f aca="false">B125+C125</f>
        <v>0.363636363636364</v>
      </c>
    </row>
    <row r="126" customFormat="false" ht="12.75" hidden="false" customHeight="false" outlineLevel="0" collapsed="false">
      <c r="A126" s="4" t="s">
        <v>129</v>
      </c>
      <c r="B126" s="1" t="n">
        <v>0.0178571428571429</v>
      </c>
      <c r="C126" s="1" t="n">
        <v>0.366071428571429</v>
      </c>
      <c r="D126" s="1" t="n">
        <v>0.598214285714286</v>
      </c>
      <c r="E126" s="1" t="n">
        <v>0.0178571428571429</v>
      </c>
      <c r="F126" s="3" t="n">
        <f aca="false">B126+C126</f>
        <v>0.383928571428571</v>
      </c>
    </row>
    <row r="127" customFormat="false" ht="12.75" hidden="false" customHeight="false" outlineLevel="0" collapsed="false">
      <c r="A127" s="4" t="s">
        <v>130</v>
      </c>
      <c r="B127" s="1" t="n">
        <v>0.150341685649203</v>
      </c>
      <c r="C127" s="1" t="n">
        <v>0.252847380410023</v>
      </c>
      <c r="D127" s="1" t="n">
        <v>0.544419134396355</v>
      </c>
      <c r="E127" s="1" t="n">
        <v>0.0523917995444191</v>
      </c>
      <c r="F127" s="3" t="n">
        <f aca="false">B127+C127</f>
        <v>0.403189066059226</v>
      </c>
    </row>
    <row r="128" customFormat="false" ht="12.75" hidden="false" customHeight="false" outlineLevel="0" collapsed="false">
      <c r="A128" s="4" t="s">
        <v>131</v>
      </c>
      <c r="B128" s="1" t="n">
        <v>0.0532915360501567</v>
      </c>
      <c r="C128" s="1" t="n">
        <v>0.391849529780564</v>
      </c>
      <c r="D128" s="1" t="n">
        <v>0.554858934169279</v>
      </c>
      <c r="E128" s="1" t="n">
        <v>0</v>
      </c>
      <c r="F128" s="3" t="n">
        <f aca="false">B128+C128</f>
        <v>0.445141065830721</v>
      </c>
    </row>
    <row r="129" customFormat="false" ht="12.75" hidden="false" customHeight="false" outlineLevel="0" collapsed="false">
      <c r="A129" s="4" t="s">
        <v>132</v>
      </c>
      <c r="B129" s="1" t="n">
        <v>0.0154320987654321</v>
      </c>
      <c r="C129" s="1" t="n">
        <v>0.432098765432099</v>
      </c>
      <c r="D129" s="1" t="n">
        <v>0.515432098765432</v>
      </c>
      <c r="E129" s="1" t="n">
        <v>0.037037037037037</v>
      </c>
      <c r="F129" s="3" t="n">
        <f aca="false">B129+C129</f>
        <v>0.447530864197531</v>
      </c>
    </row>
    <row r="130" customFormat="false" ht="12.75" hidden="false" customHeight="false" outlineLevel="0" collapsed="false">
      <c r="A130" s="4" t="s">
        <v>133</v>
      </c>
      <c r="B130" s="1" t="n">
        <v>0.172949002217295</v>
      </c>
      <c r="C130" s="1" t="n">
        <v>0.274944567627495</v>
      </c>
      <c r="D130" s="1" t="n">
        <v>0.549889135254989</v>
      </c>
      <c r="E130" s="1" t="n">
        <v>0.00221729490022173</v>
      </c>
      <c r="F130" s="3" t="n">
        <f aca="false">B130+C130</f>
        <v>0.447893569844789</v>
      </c>
    </row>
    <row r="131" customFormat="false" ht="12.75" hidden="false" customHeight="false" outlineLevel="0" collapsed="false">
      <c r="A131" s="4" t="s">
        <v>134</v>
      </c>
      <c r="B131" s="1" t="n">
        <v>0.0416666666666667</v>
      </c>
      <c r="C131" s="1" t="n">
        <v>0.413461538461538</v>
      </c>
      <c r="D131" s="1" t="n">
        <v>0.0608974358974359</v>
      </c>
      <c r="E131" s="1" t="n">
        <v>0.483974358974359</v>
      </c>
      <c r="F131" s="3" t="n">
        <f aca="false">B131+C131</f>
        <v>0.455128205128205</v>
      </c>
    </row>
    <row r="132" customFormat="false" ht="12.75" hidden="false" customHeight="false" outlineLevel="0" collapsed="false">
      <c r="A132" s="4" t="s">
        <v>135</v>
      </c>
      <c r="B132" s="1" t="n">
        <v>0.0324189526184539</v>
      </c>
      <c r="C132" s="1" t="n">
        <v>0.43142144638404</v>
      </c>
      <c r="D132" s="1" t="n">
        <v>0.513715710723192</v>
      </c>
      <c r="E132" s="1" t="n">
        <v>0.0224438902743142</v>
      </c>
      <c r="F132" s="3" t="n">
        <f aca="false">B132+C132</f>
        <v>0.463840399002494</v>
      </c>
    </row>
    <row r="133" customFormat="false" ht="12.75" hidden="false" customHeight="false" outlineLevel="0" collapsed="false">
      <c r="A133" s="4" t="s">
        <v>136</v>
      </c>
      <c r="B133" s="1" t="n">
        <v>0.0283018867924528</v>
      </c>
      <c r="C133" s="1" t="n">
        <v>0.44811320754717</v>
      </c>
      <c r="D133" s="1" t="n">
        <v>0.089622641509434</v>
      </c>
      <c r="E133" s="1" t="n">
        <v>0.433962264150943</v>
      </c>
      <c r="F133" s="3" t="n">
        <f aca="false">B133+C133</f>
        <v>0.476415094339623</v>
      </c>
    </row>
    <row r="134" customFormat="false" ht="12.75" hidden="false" customHeight="false" outlineLevel="0" collapsed="false">
      <c r="A134" s="4" t="s">
        <v>137</v>
      </c>
      <c r="B134" s="1" t="n">
        <v>0.474747474747475</v>
      </c>
      <c r="C134" s="1" t="n">
        <v>0.00336700336700337</v>
      </c>
      <c r="D134" s="1" t="n">
        <v>0.521885521885522</v>
      </c>
      <c r="E134" s="1" t="n">
        <v>0</v>
      </c>
      <c r="F134" s="3" t="n">
        <f aca="false">B134+C134</f>
        <v>0.478114478114478</v>
      </c>
    </row>
    <row r="135" customFormat="false" ht="12.75" hidden="false" customHeight="false" outlineLevel="0" collapsed="false">
      <c r="A135" s="4" t="s">
        <v>138</v>
      </c>
      <c r="B135" s="1" t="n">
        <v>0.0943134535367545</v>
      </c>
      <c r="C135" s="1" t="n">
        <v>0.39251040221914</v>
      </c>
      <c r="D135" s="1" t="n">
        <v>0.231622746185853</v>
      </c>
      <c r="E135" s="1" t="n">
        <v>0.281553398058252</v>
      </c>
      <c r="F135" s="3" t="n">
        <f aca="false">B135+C135</f>
        <v>0.486823855755895</v>
      </c>
    </row>
    <row r="136" customFormat="false" ht="12.75" hidden="false" customHeight="false" outlineLevel="0" collapsed="false">
      <c r="A136" s="4" t="s">
        <v>139</v>
      </c>
      <c r="B136" s="1" t="n">
        <v>0.0190476190476191</v>
      </c>
      <c r="C136" s="1" t="n">
        <v>0.476190476190476</v>
      </c>
      <c r="D136" s="1" t="n">
        <v>0.466666666666667</v>
      </c>
      <c r="E136" s="1" t="n">
        <v>0.0380952380952381</v>
      </c>
      <c r="F136" s="3" t="n">
        <f aca="false">B136+C136</f>
        <v>0.495238095238095</v>
      </c>
    </row>
    <row r="137" customFormat="false" ht="12.75" hidden="false" customHeight="false" outlineLevel="0" collapsed="false">
      <c r="A137" s="4" t="s">
        <v>140</v>
      </c>
      <c r="B137" s="1" t="n">
        <v>0.073015873015873</v>
      </c>
      <c r="C137" s="1" t="n">
        <v>0.434920634920635</v>
      </c>
      <c r="D137" s="1" t="n">
        <v>0.473015873015873</v>
      </c>
      <c r="E137" s="1" t="n">
        <v>0.0190476190476191</v>
      </c>
      <c r="F137" s="3" t="n">
        <f aca="false">B137+C137</f>
        <v>0.507936507936508</v>
      </c>
    </row>
    <row r="138" customFormat="false" ht="12.75" hidden="false" customHeight="false" outlineLevel="0" collapsed="false">
      <c r="A138" s="4" t="s">
        <v>141</v>
      </c>
      <c r="B138" s="1" t="n">
        <v>0</v>
      </c>
      <c r="C138" s="1" t="n">
        <v>0.50965250965251</v>
      </c>
      <c r="D138" s="1" t="n">
        <v>0.455598455598456</v>
      </c>
      <c r="E138" s="1" t="n">
        <v>0.0347490347490348</v>
      </c>
      <c r="F138" s="3" t="n">
        <f aca="false">B138+C138</f>
        <v>0.50965250965251</v>
      </c>
    </row>
    <row r="139" customFormat="false" ht="12.75" hidden="false" customHeight="false" outlineLevel="0" collapsed="false">
      <c r="A139" s="4" t="s">
        <v>142</v>
      </c>
      <c r="B139" s="1" t="n">
        <v>0.146862483311081</v>
      </c>
      <c r="C139" s="1" t="n">
        <v>0.38584779706275</v>
      </c>
      <c r="D139" s="1" t="n">
        <v>0.467289719626168</v>
      </c>
      <c r="E139" s="1" t="n">
        <v>0</v>
      </c>
      <c r="F139" s="3" t="n">
        <f aca="false">B139+C139</f>
        <v>0.532710280373832</v>
      </c>
    </row>
    <row r="140" customFormat="false" ht="12.75" hidden="false" customHeight="false" outlineLevel="0" collapsed="false">
      <c r="A140" s="4" t="s">
        <v>143</v>
      </c>
      <c r="B140" s="1" t="n">
        <v>0.0689655172413793</v>
      </c>
      <c r="C140" s="1" t="n">
        <v>0.46551724137931</v>
      </c>
      <c r="D140" s="1" t="n">
        <v>0.431034482758621</v>
      </c>
      <c r="E140" s="1" t="n">
        <v>0.0344827586206897</v>
      </c>
      <c r="F140" s="3" t="n">
        <f aca="false">B140+C140</f>
        <v>0.53448275862069</v>
      </c>
    </row>
    <row r="141" customFormat="false" ht="12.75" hidden="false" customHeight="false" outlineLevel="0" collapsed="false">
      <c r="A141" s="4" t="s">
        <v>144</v>
      </c>
      <c r="B141" s="1" t="n">
        <v>0.134228187919463</v>
      </c>
      <c r="C141" s="1" t="n">
        <v>0.404921700223714</v>
      </c>
      <c r="D141" s="1" t="n">
        <v>0.391498881431767</v>
      </c>
      <c r="E141" s="1" t="n">
        <v>0.0693512304250559</v>
      </c>
      <c r="F141" s="3" t="n">
        <f aca="false">B141+C141</f>
        <v>0.539149888143177</v>
      </c>
    </row>
    <row r="142" customFormat="false" ht="12.75" hidden="false" customHeight="false" outlineLevel="0" collapsed="false">
      <c r="A142" s="4" t="s">
        <v>145</v>
      </c>
      <c r="B142" s="1" t="n">
        <v>0.245487364620939</v>
      </c>
      <c r="C142" s="1" t="n">
        <v>0.324909747292419</v>
      </c>
      <c r="D142" s="1" t="n">
        <v>0.386281588447653</v>
      </c>
      <c r="E142" s="1" t="n">
        <v>0.0433212996389892</v>
      </c>
      <c r="F142" s="3" t="n">
        <f aca="false">B142+C142</f>
        <v>0.570397111913357</v>
      </c>
    </row>
    <row r="143" customFormat="false" ht="12.75" hidden="false" customHeight="false" outlineLevel="0" collapsed="false">
      <c r="A143" s="4" t="s">
        <v>146</v>
      </c>
      <c r="B143" s="1" t="n">
        <v>0.0578512396694215</v>
      </c>
      <c r="C143" s="1" t="n">
        <v>0.545454545454545</v>
      </c>
      <c r="D143" s="1" t="n">
        <v>0.371900826446281</v>
      </c>
      <c r="E143" s="1" t="n">
        <v>0.0247933884297521</v>
      </c>
      <c r="F143" s="3" t="n">
        <f aca="false">B143+C143</f>
        <v>0.603305785123967</v>
      </c>
    </row>
    <row r="144" customFormat="false" ht="12.75" hidden="false" customHeight="false" outlineLevel="0" collapsed="false">
      <c r="A144" s="4" t="s">
        <v>147</v>
      </c>
      <c r="B144" s="1" t="n">
        <v>0.155555555555556</v>
      </c>
      <c r="C144" s="1" t="n">
        <v>0.511111111111111</v>
      </c>
      <c r="D144" s="1" t="n">
        <v>0.266666666666667</v>
      </c>
      <c r="E144" s="1" t="n">
        <v>0.0666666666666667</v>
      </c>
      <c r="F144" s="3" t="n">
        <f aca="false">B144+C144</f>
        <v>0.666666666666667</v>
      </c>
    </row>
    <row r="145" customFormat="false" ht="12.75" hidden="false" customHeight="false" outlineLevel="0" collapsed="false">
      <c r="A145" s="4" t="s">
        <v>148</v>
      </c>
      <c r="B145" s="1" t="n">
        <v>0.164556962025316</v>
      </c>
      <c r="C145" s="1" t="n">
        <v>0.50379746835443</v>
      </c>
      <c r="D145" s="1" t="n">
        <v>0.212658227848101</v>
      </c>
      <c r="E145" s="1" t="n">
        <v>0.118987341772152</v>
      </c>
      <c r="F145" s="3" t="n">
        <f aca="false">B145+C145</f>
        <v>0.668354430379747</v>
      </c>
    </row>
    <row r="146" customFormat="false" ht="12.75" hidden="false" customHeight="false" outlineLevel="0" collapsed="false">
      <c r="A146" s="4" t="s">
        <v>149</v>
      </c>
      <c r="B146" s="1" t="n">
        <v>0.0149625935162095</v>
      </c>
      <c r="C146" s="1" t="n">
        <v>0.817955112219451</v>
      </c>
      <c r="D146" s="1" t="n">
        <v>0.14713216957606</v>
      </c>
      <c r="E146" s="1" t="n">
        <v>0.0199501246882793</v>
      </c>
      <c r="F146" s="3" t="n">
        <f aca="false">B146+C146</f>
        <v>0.832917705735661</v>
      </c>
    </row>
    <row r="147" customFormat="false" ht="12.75" hidden="false" customHeight="false" outlineLevel="0" collapsed="false">
      <c r="A147" s="4" t="s">
        <v>150</v>
      </c>
      <c r="B147" s="1" t="n">
        <v>0</v>
      </c>
      <c r="C147" s="1" t="n">
        <v>0.972972972972973</v>
      </c>
      <c r="D147" s="1" t="n">
        <v>0.027027027027027</v>
      </c>
      <c r="E147" s="1" t="n">
        <v>0</v>
      </c>
      <c r="F147" s="3" t="n">
        <f aca="false">B147+C147</f>
        <v>0.972972972972973</v>
      </c>
    </row>
    <row r="148" customFormat="false" ht="12.75" hidden="false" customHeight="false" outlineLevel="0" collapsed="false">
      <c r="B148" s="0"/>
      <c r="C148" s="0"/>
      <c r="D148" s="0"/>
      <c r="E148" s="0"/>
    </row>
    <row r="149" customFormat="false" ht="12.75" hidden="false" customHeight="false" outlineLevel="0" collapsed="false">
      <c r="B149" s="0"/>
      <c r="C149" s="0"/>
      <c r="D149" s="0"/>
      <c r="E149" s="0"/>
    </row>
    <row r="150" customFormat="false" ht="12.75" hidden="false" customHeight="false" outlineLevel="0" collapsed="false">
      <c r="B150" s="0"/>
      <c r="C150" s="0"/>
      <c r="D150" s="0"/>
      <c r="E1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18:32:58Z</dcterms:created>
  <dc:creator>AJ</dc:creator>
  <dc:description/>
  <dc:language>en-US</dc:language>
  <cp:lastModifiedBy>Chris Boulton</cp:lastModifiedBy>
  <cp:lastPrinted>2017-08-09T05:54:31Z</cp:lastPrinted>
  <dcterms:modified xsi:type="dcterms:W3CDTF">2017-09-02T08:28:31Z</dcterms:modified>
  <cp:revision>0</cp:revision>
  <dc:subject/>
  <dc:title/>
</cp:coreProperties>
</file>