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" sheetId="1" state="visible" r:id="rId2"/>
    <sheet name="Sit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ADD</t>
  </si>
  <si>
    <t xml:space="preserve">DAR</t>
  </si>
  <si>
    <t xml:space="preserve">VIC</t>
  </si>
  <si>
    <t xml:space="preserve">SCM</t>
  </si>
  <si>
    <t xml:space="preserve">NTG</t>
  </si>
  <si>
    <t xml:space="preserve">PAH</t>
  </si>
  <si>
    <t xml:space="preserve">NPH</t>
  </si>
  <si>
    <t xml:space="preserve">RED</t>
  </si>
  <si>
    <t xml:space="preserve">RSC</t>
  </si>
  <si>
    <t xml:space="preserve">RVB</t>
  </si>
  <si>
    <t xml:space="preserve">EAL</t>
  </si>
  <si>
    <t xml:space="preserve">BRD</t>
  </si>
  <si>
    <t xml:space="preserve">WAT</t>
  </si>
  <si>
    <t xml:space="preserve">QEG</t>
  </si>
  <si>
    <t xml:space="preserve">PET</t>
  </si>
  <si>
    <t xml:space="preserve">SCA</t>
  </si>
  <si>
    <t xml:space="preserve">OHM</t>
  </si>
  <si>
    <t xml:space="preserve">RLU</t>
  </si>
  <si>
    <t xml:space="preserve">PLY</t>
  </si>
  <si>
    <t xml:space="preserve">WHT</t>
  </si>
  <si>
    <t xml:space="preserve">RHC</t>
  </si>
  <si>
    <t xml:space="preserve">SUN</t>
  </si>
  <si>
    <t xml:space="preserve">NMH</t>
  </si>
  <si>
    <t xml:space="preserve">SOU</t>
  </si>
  <si>
    <t xml:space="preserve">CLW</t>
  </si>
  <si>
    <t xml:space="preserve">QAP</t>
  </si>
  <si>
    <t xml:space="preserve">CMI</t>
  </si>
  <si>
    <t xml:space="preserve">OLD</t>
  </si>
  <si>
    <t xml:space="preserve">RDE</t>
  </si>
  <si>
    <t xml:space="preserve">FAZ</t>
  </si>
  <si>
    <t xml:space="preserve">NMG</t>
  </si>
  <si>
    <t xml:space="preserve">PMS</t>
  </si>
  <si>
    <t xml:space="preserve">STO</t>
  </si>
  <si>
    <t xml:space="preserve">SMV</t>
  </si>
  <si>
    <t xml:space="preserve">SHC</t>
  </si>
  <si>
    <t xml:space="preserve">LDH</t>
  </si>
  <si>
    <t xml:space="preserve">WEX</t>
  </si>
  <si>
    <t xml:space="preserve">BFH</t>
  </si>
  <si>
    <t xml:space="preserve">NDD</t>
  </si>
  <si>
    <t xml:space="preserve">RSU</t>
  </si>
  <si>
    <t xml:space="preserve">GWY</t>
  </si>
  <si>
    <t xml:space="preserve">WRG</t>
  </si>
  <si>
    <t xml:space="preserve">ESU</t>
  </si>
  <si>
    <t xml:space="preserve">HAR</t>
  </si>
  <si>
    <t xml:space="preserve">WRX</t>
  </si>
  <si>
    <t xml:space="preserve">KTH</t>
  </si>
  <si>
    <t xml:space="preserve">NGS</t>
  </si>
  <si>
    <t xml:space="preserve">AEI</t>
  </si>
  <si>
    <t xml:space="preserve">BAR</t>
  </si>
  <si>
    <t xml:space="preserve">PCH</t>
  </si>
  <si>
    <t xml:space="preserve">BOL</t>
  </si>
  <si>
    <t xml:space="preserve">SCU</t>
  </si>
  <si>
    <t xml:space="preserve">WYT</t>
  </si>
  <si>
    <t xml:space="preserve">RUS</t>
  </si>
  <si>
    <t xml:space="preserve">WAR</t>
  </si>
  <si>
    <t xml:space="preserve">WYB</t>
  </si>
  <si>
    <t xml:space="preserve">TGA</t>
  </si>
  <si>
    <t xml:space="preserve">NSE</t>
  </si>
  <si>
    <t xml:space="preserve">WRC</t>
  </si>
  <si>
    <t xml:space="preserve">SEH</t>
  </si>
  <si>
    <t xml:space="preserve">FRM</t>
  </si>
  <si>
    <t xml:space="preserve">BAS</t>
  </si>
  <si>
    <t xml:space="preserve">GWH</t>
  </si>
  <si>
    <t xml:space="preserve">MDW</t>
  </si>
  <si>
    <t xml:space="preserve">COC</t>
  </si>
  <si>
    <t xml:space="preserve">IOW</t>
  </si>
  <si>
    <t xml:space="preserve">RLI</t>
  </si>
  <si>
    <t xml:space="preserve">PIL</t>
  </si>
  <si>
    <t xml:space="preserve">BNT</t>
  </si>
  <si>
    <t xml:space="preserve">WSH</t>
  </si>
  <si>
    <t xml:space="preserve">ALT</t>
  </si>
  <si>
    <t xml:space="preserve">DER</t>
  </si>
  <si>
    <t xml:space="preserve">BAT</t>
  </si>
  <si>
    <t xml:space="preserve">IPS</t>
  </si>
  <si>
    <t xml:space="preserve">HCH</t>
  </si>
  <si>
    <t xml:space="preserve">QEB</t>
  </si>
  <si>
    <t xml:space="preserve">CRG</t>
  </si>
  <si>
    <t xml:space="preserve">UHC</t>
  </si>
  <si>
    <t xml:space="preserve">LGI</t>
  </si>
  <si>
    <t xml:space="preserve">KMH</t>
  </si>
  <si>
    <t xml:space="preserve">TOR</t>
  </si>
  <si>
    <t xml:space="preserve">SAN</t>
  </si>
  <si>
    <t xml:space="preserve">RBE</t>
  </si>
  <si>
    <t xml:space="preserve">HRI</t>
  </si>
  <si>
    <t xml:space="preserve">SPH</t>
  </si>
  <si>
    <t xml:space="preserve">WDG</t>
  </si>
  <si>
    <t xml:space="preserve">STH</t>
  </si>
  <si>
    <t xml:space="preserve">GWE</t>
  </si>
  <si>
    <t xml:space="preserve">WMU</t>
  </si>
  <si>
    <t xml:space="preserve">SGH</t>
  </si>
  <si>
    <t xml:space="preserve">MKH</t>
  </si>
  <si>
    <t xml:space="preserve">AIR</t>
  </si>
  <si>
    <t xml:space="preserve">WES</t>
  </si>
  <si>
    <t xml:space="preserve">BRO</t>
  </si>
  <si>
    <t xml:space="preserve">ROT</t>
  </si>
  <si>
    <t xml:space="preserve">MRI</t>
  </si>
  <si>
    <t xml:space="preserve">DID</t>
  </si>
  <si>
    <t xml:space="preserve">UCL</t>
  </si>
  <si>
    <t xml:space="preserve">LON</t>
  </si>
  <si>
    <t xml:space="preserve">NOR</t>
  </si>
  <si>
    <t xml:space="preserve">SLF</t>
  </si>
  <si>
    <t xml:space="preserve">TUN</t>
  </si>
  <si>
    <t xml:space="preserve">STR</t>
  </si>
  <si>
    <t xml:space="preserve">BLA</t>
  </si>
  <si>
    <t xml:space="preserve">LEW</t>
  </si>
  <si>
    <t xml:space="preserve">NCR</t>
  </si>
  <si>
    <t xml:space="preserve">RVN</t>
  </si>
  <si>
    <t xml:space="preserve">HUD</t>
  </si>
  <si>
    <t xml:space="preserve">KGH</t>
  </si>
  <si>
    <t xml:space="preserve">NHH</t>
  </si>
  <si>
    <t xml:space="preserve">RGH</t>
  </si>
  <si>
    <t xml:space="preserve">WWG</t>
  </si>
  <si>
    <t xml:space="preserve">STM</t>
  </si>
  <si>
    <t xml:space="preserve">KCH</t>
  </si>
  <si>
    <t xml:space="preserve">TLF</t>
  </si>
  <si>
    <t xml:space="preserve">FGH</t>
  </si>
  <si>
    <t xml:space="preserve">GRA</t>
  </si>
  <si>
    <t xml:space="preserve">BED</t>
  </si>
  <si>
    <t xml:space="preserve">GLO</t>
  </si>
  <si>
    <t xml:space="preserve">SHH</t>
  </si>
  <si>
    <t xml:space="preserve">MAC</t>
  </si>
  <si>
    <t xml:space="preserve">STD</t>
  </si>
  <si>
    <t xml:space="preserve">RAD</t>
  </si>
  <si>
    <t xml:space="preserve">NUH</t>
  </si>
  <si>
    <t xml:space="preserve">RPH</t>
  </si>
  <si>
    <t xml:space="preserve">YDH</t>
  </si>
  <si>
    <t xml:space="preserve">MPH</t>
  </si>
  <si>
    <t xml:space="preserve">NOB</t>
  </si>
  <si>
    <t xml:space="preserve">WIR</t>
  </si>
  <si>
    <t xml:space="preserve">MAY</t>
  </si>
  <si>
    <t xml:space="preserve">FRY</t>
  </si>
  <si>
    <t xml:space="preserve">ENH</t>
  </si>
  <si>
    <t xml:space="preserve">EBH</t>
  </si>
  <si>
    <t xml:space="preserve">CHG</t>
  </si>
  <si>
    <t xml:space="preserve">BRG</t>
  </si>
  <si>
    <t xml:space="preserve">LER</t>
  </si>
  <si>
    <t xml:space="preserve">WHI</t>
  </si>
  <si>
    <t xml:space="preserve">NEV</t>
  </si>
  <si>
    <t xml:space="preserve">WHC</t>
  </si>
  <si>
    <t xml:space="preserve">NTH</t>
  </si>
  <si>
    <t xml:space="preserve">LIN</t>
  </si>
  <si>
    <t xml:space="preserve">SAL</t>
  </si>
  <si>
    <t xml:space="preserve">HOM</t>
  </si>
  <si>
    <t xml:space="preserve">BSL</t>
  </si>
  <si>
    <t xml:space="preserve">QKL</t>
  </si>
  <si>
    <t xml:space="preserve">GEO</t>
  </si>
  <si>
    <t xml:space="preserve">PGH</t>
  </si>
  <si>
    <t xml:space="preserve">RFH</t>
  </si>
  <si>
    <t xml:space="preserve">UHN</t>
  </si>
  <si>
    <t xml:space="preserve">NWG</t>
  </si>
  <si>
    <t xml:space="preserve">RSS</t>
  </si>
  <si>
    <t xml:space="preserve">COL</t>
  </si>
  <si>
    <t xml:space="preserve">HIL</t>
  </si>
  <si>
    <t xml:space="preserve">DRY</t>
  </si>
  <si>
    <t xml:space="preserve">NUN</t>
  </si>
  <si>
    <t xml:space="preserve">YEO</t>
  </si>
  <si>
    <t xml:space="preserve">HIN</t>
  </si>
  <si>
    <t xml:space="preserve">RCH</t>
  </si>
  <si>
    <t xml:space="preserve">BRI</t>
  </si>
  <si>
    <t xml:space="preserve">WHH</t>
  </si>
  <si>
    <t xml:space="preserve">WMH</t>
  </si>
  <si>
    <t xml:space="preserve">JPH</t>
  </si>
  <si>
    <t xml:space="preserve">UHW</t>
  </si>
  <si>
    <t xml:space="preserve">WDH</t>
  </si>
  <si>
    <t xml:space="preserve">QEQ</t>
  </si>
  <si>
    <t xml:space="preserve">DVH</t>
  </si>
  <si>
    <t xml:space="preserve">CGH</t>
  </si>
  <si>
    <t xml:space="preserve">MOR</t>
  </si>
  <si>
    <t xml:space="preserve">CHE</t>
  </si>
  <si>
    <t xml:space="preserve">WGH</t>
  </si>
  <si>
    <t xml:space="preserve">PIN</t>
  </si>
  <si>
    <t xml:space="preserve">GGH</t>
  </si>
  <si>
    <t xml:space="preserve">GHS</t>
  </si>
  <si>
    <t xml:space="preserve">BRT</t>
  </si>
  <si>
    <t xml:space="preserve">HOR</t>
  </si>
  <si>
    <t xml:space="preserve">POW</t>
  </si>
  <si>
    <t xml:space="preserve">L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tients not assessed by a physiotherapist and  not mobilised by day 1 post op (%)</a:t>
            </a:r>
          </a:p>
        </c:rich>
      </c:tx>
      <c:layout>
        <c:manualLayout>
          <c:xMode val="edge"/>
          <c:yMode val="edge"/>
          <c:x val="0.13112983365737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0778691136175365"/>
          <c:w val="0.96400950529272"/>
          <c:h val="0.9116803670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1:$A$177</c:f>
              <c:strCache>
                <c:ptCount val="177"/>
                <c:pt idx="0">
                  <c:v>ADD</c:v>
                </c:pt>
                <c:pt idx="1">
                  <c:v>DAR</c:v>
                </c:pt>
                <c:pt idx="2">
                  <c:v>VIC</c:v>
                </c:pt>
                <c:pt idx="3">
                  <c:v>SCM</c:v>
                </c:pt>
                <c:pt idx="4">
                  <c:v>NTG</c:v>
                </c:pt>
                <c:pt idx="5">
                  <c:v>PAH</c:v>
                </c:pt>
                <c:pt idx="6">
                  <c:v>NPH</c:v>
                </c:pt>
                <c:pt idx="7">
                  <c:v>RED</c:v>
                </c:pt>
                <c:pt idx="8">
                  <c:v>RSC</c:v>
                </c:pt>
                <c:pt idx="9">
                  <c:v>RVB</c:v>
                </c:pt>
                <c:pt idx="10">
                  <c:v>EAL</c:v>
                </c:pt>
                <c:pt idx="11">
                  <c:v>BRD</c:v>
                </c:pt>
                <c:pt idx="12">
                  <c:v>WAT</c:v>
                </c:pt>
                <c:pt idx="13">
                  <c:v>QEG</c:v>
                </c:pt>
                <c:pt idx="14">
                  <c:v>PET</c:v>
                </c:pt>
                <c:pt idx="15">
                  <c:v>SCA</c:v>
                </c:pt>
                <c:pt idx="16">
                  <c:v>OHM</c:v>
                </c:pt>
                <c:pt idx="17">
                  <c:v>RLU</c:v>
                </c:pt>
                <c:pt idx="18">
                  <c:v>PLY</c:v>
                </c:pt>
                <c:pt idx="19">
                  <c:v>WHT</c:v>
                </c:pt>
                <c:pt idx="20">
                  <c:v>RHC</c:v>
                </c:pt>
                <c:pt idx="21">
                  <c:v>SUN</c:v>
                </c:pt>
                <c:pt idx="22">
                  <c:v>NMH</c:v>
                </c:pt>
                <c:pt idx="23">
                  <c:v>SOU</c:v>
                </c:pt>
                <c:pt idx="24">
                  <c:v>CLW</c:v>
                </c:pt>
                <c:pt idx="25">
                  <c:v>QAP</c:v>
                </c:pt>
                <c:pt idx="26">
                  <c:v>CMI</c:v>
                </c:pt>
                <c:pt idx="27">
                  <c:v>OLD</c:v>
                </c:pt>
                <c:pt idx="28">
                  <c:v>RDE</c:v>
                </c:pt>
                <c:pt idx="29">
                  <c:v>FAZ</c:v>
                </c:pt>
                <c:pt idx="30">
                  <c:v>NMG</c:v>
                </c:pt>
                <c:pt idx="31">
                  <c:v>PMS</c:v>
                </c:pt>
                <c:pt idx="32">
                  <c:v>STO</c:v>
                </c:pt>
                <c:pt idx="33">
                  <c:v>SMV</c:v>
                </c:pt>
                <c:pt idx="34">
                  <c:v>SHC</c:v>
                </c:pt>
                <c:pt idx="35">
                  <c:v>LDH</c:v>
                </c:pt>
                <c:pt idx="36">
                  <c:v>WEX</c:v>
                </c:pt>
                <c:pt idx="37">
                  <c:v>BFH</c:v>
                </c:pt>
                <c:pt idx="38">
                  <c:v>NDD</c:v>
                </c:pt>
                <c:pt idx="39">
                  <c:v>RSU</c:v>
                </c:pt>
                <c:pt idx="40">
                  <c:v>GWY</c:v>
                </c:pt>
                <c:pt idx="41">
                  <c:v>WRG</c:v>
                </c:pt>
                <c:pt idx="42">
                  <c:v>ESU</c:v>
                </c:pt>
                <c:pt idx="43">
                  <c:v>HAR</c:v>
                </c:pt>
                <c:pt idx="44">
                  <c:v>WRX</c:v>
                </c:pt>
                <c:pt idx="45">
                  <c:v>KTH</c:v>
                </c:pt>
                <c:pt idx="46">
                  <c:v>NGS</c:v>
                </c:pt>
                <c:pt idx="47">
                  <c:v>AEI</c:v>
                </c:pt>
                <c:pt idx="48">
                  <c:v>BAR</c:v>
                </c:pt>
                <c:pt idx="49">
                  <c:v>PCH</c:v>
                </c:pt>
                <c:pt idx="50">
                  <c:v>BOL</c:v>
                </c:pt>
                <c:pt idx="51">
                  <c:v>SCU</c:v>
                </c:pt>
                <c:pt idx="52">
                  <c:v>WYT</c:v>
                </c:pt>
                <c:pt idx="53">
                  <c:v>RUS</c:v>
                </c:pt>
                <c:pt idx="54">
                  <c:v>WAR</c:v>
                </c:pt>
                <c:pt idx="55">
                  <c:v>WYB</c:v>
                </c:pt>
                <c:pt idx="56">
                  <c:v>TGA</c:v>
                </c:pt>
                <c:pt idx="57">
                  <c:v>NSE</c:v>
                </c:pt>
                <c:pt idx="58">
                  <c:v>WRC</c:v>
                </c:pt>
                <c:pt idx="59">
                  <c:v>SEH</c:v>
                </c:pt>
                <c:pt idx="60">
                  <c:v>FRM</c:v>
                </c:pt>
                <c:pt idx="61">
                  <c:v>BAS</c:v>
                </c:pt>
                <c:pt idx="62">
                  <c:v>GWH</c:v>
                </c:pt>
                <c:pt idx="63">
                  <c:v>MDW</c:v>
                </c:pt>
                <c:pt idx="64">
                  <c:v>COC</c:v>
                </c:pt>
                <c:pt idx="65">
                  <c:v>IOW</c:v>
                </c:pt>
                <c:pt idx="66">
                  <c:v>RLI</c:v>
                </c:pt>
                <c:pt idx="67">
                  <c:v>PIL</c:v>
                </c:pt>
                <c:pt idx="68">
                  <c:v>BNT</c:v>
                </c:pt>
                <c:pt idx="69">
                  <c:v>WSH</c:v>
                </c:pt>
                <c:pt idx="70">
                  <c:v>ALT</c:v>
                </c:pt>
                <c:pt idx="71">
                  <c:v>DER</c:v>
                </c:pt>
                <c:pt idx="72">
                  <c:v>BAT</c:v>
                </c:pt>
                <c:pt idx="73">
                  <c:v>IPS</c:v>
                </c:pt>
                <c:pt idx="74">
                  <c:v>HCH</c:v>
                </c:pt>
                <c:pt idx="75">
                  <c:v>QEB</c:v>
                </c:pt>
                <c:pt idx="76">
                  <c:v>CRG</c:v>
                </c:pt>
                <c:pt idx="77">
                  <c:v>UHC</c:v>
                </c:pt>
                <c:pt idx="78">
                  <c:v>LGI</c:v>
                </c:pt>
                <c:pt idx="79">
                  <c:v>KMH</c:v>
                </c:pt>
                <c:pt idx="80">
                  <c:v>TOR</c:v>
                </c:pt>
                <c:pt idx="81">
                  <c:v>SAN</c:v>
                </c:pt>
                <c:pt idx="82">
                  <c:v>RBE</c:v>
                </c:pt>
                <c:pt idx="83">
                  <c:v>HRI</c:v>
                </c:pt>
                <c:pt idx="84">
                  <c:v>SPH</c:v>
                </c:pt>
                <c:pt idx="85">
                  <c:v>WDG</c:v>
                </c:pt>
                <c:pt idx="86">
                  <c:v>STH</c:v>
                </c:pt>
                <c:pt idx="87">
                  <c:v>GWE</c:v>
                </c:pt>
                <c:pt idx="88">
                  <c:v>WMU</c:v>
                </c:pt>
                <c:pt idx="89">
                  <c:v>SGH</c:v>
                </c:pt>
                <c:pt idx="90">
                  <c:v>MKH</c:v>
                </c:pt>
                <c:pt idx="91">
                  <c:v>AIR</c:v>
                </c:pt>
                <c:pt idx="92">
                  <c:v>WES</c:v>
                </c:pt>
                <c:pt idx="93">
                  <c:v>BRO</c:v>
                </c:pt>
                <c:pt idx="94">
                  <c:v>ROT</c:v>
                </c:pt>
                <c:pt idx="95">
                  <c:v>MRI</c:v>
                </c:pt>
                <c:pt idx="96">
                  <c:v>DID</c:v>
                </c:pt>
                <c:pt idx="97">
                  <c:v>UCL</c:v>
                </c:pt>
                <c:pt idx="98">
                  <c:v>LON</c:v>
                </c:pt>
                <c:pt idx="99">
                  <c:v>NOR</c:v>
                </c:pt>
                <c:pt idx="100">
                  <c:v>SLF</c:v>
                </c:pt>
                <c:pt idx="101">
                  <c:v>TUN</c:v>
                </c:pt>
                <c:pt idx="102">
                  <c:v>STR</c:v>
                </c:pt>
                <c:pt idx="103">
                  <c:v>BLA</c:v>
                </c:pt>
                <c:pt idx="104">
                  <c:v>LEW</c:v>
                </c:pt>
                <c:pt idx="105">
                  <c:v>NCR</c:v>
                </c:pt>
                <c:pt idx="106">
                  <c:v>RVN</c:v>
                </c:pt>
                <c:pt idx="107">
                  <c:v>HUD</c:v>
                </c:pt>
                <c:pt idx="108">
                  <c:v>KGH</c:v>
                </c:pt>
                <c:pt idx="109">
                  <c:v>NHH</c:v>
                </c:pt>
                <c:pt idx="110">
                  <c:v>RGH</c:v>
                </c:pt>
                <c:pt idx="111">
                  <c:v>WWG</c:v>
                </c:pt>
                <c:pt idx="112">
                  <c:v>STM</c:v>
                </c:pt>
                <c:pt idx="113">
                  <c:v>KCH</c:v>
                </c:pt>
                <c:pt idx="114">
                  <c:v>TLF</c:v>
                </c:pt>
                <c:pt idx="115">
                  <c:v>FGH</c:v>
                </c:pt>
                <c:pt idx="116">
                  <c:v>GRA</c:v>
                </c:pt>
                <c:pt idx="117">
                  <c:v>BED</c:v>
                </c:pt>
                <c:pt idx="118">
                  <c:v>GLO</c:v>
                </c:pt>
                <c:pt idx="119">
                  <c:v>SHH</c:v>
                </c:pt>
                <c:pt idx="120">
                  <c:v>MAC</c:v>
                </c:pt>
                <c:pt idx="121">
                  <c:v>STD</c:v>
                </c:pt>
                <c:pt idx="122">
                  <c:v>RAD</c:v>
                </c:pt>
                <c:pt idx="123">
                  <c:v>NUH</c:v>
                </c:pt>
                <c:pt idx="124">
                  <c:v>RPH</c:v>
                </c:pt>
                <c:pt idx="125">
                  <c:v>YDH</c:v>
                </c:pt>
                <c:pt idx="126">
                  <c:v>MPH</c:v>
                </c:pt>
                <c:pt idx="127">
                  <c:v>NOB</c:v>
                </c:pt>
                <c:pt idx="128">
                  <c:v>WIR</c:v>
                </c:pt>
                <c:pt idx="129">
                  <c:v>MAY</c:v>
                </c:pt>
                <c:pt idx="130">
                  <c:v>FRY</c:v>
                </c:pt>
                <c:pt idx="131">
                  <c:v>ENH</c:v>
                </c:pt>
                <c:pt idx="132">
                  <c:v>EBH</c:v>
                </c:pt>
                <c:pt idx="133">
                  <c:v>CHG</c:v>
                </c:pt>
                <c:pt idx="134">
                  <c:v>BRG</c:v>
                </c:pt>
                <c:pt idx="135">
                  <c:v>LER</c:v>
                </c:pt>
                <c:pt idx="136">
                  <c:v>WHI</c:v>
                </c:pt>
                <c:pt idx="137">
                  <c:v>NEV</c:v>
                </c:pt>
                <c:pt idx="138">
                  <c:v>WHC</c:v>
                </c:pt>
                <c:pt idx="139">
                  <c:v>NTH</c:v>
                </c:pt>
                <c:pt idx="140">
                  <c:v>LIN</c:v>
                </c:pt>
                <c:pt idx="141">
                  <c:v>SAL</c:v>
                </c:pt>
                <c:pt idx="142">
                  <c:v>HOM</c:v>
                </c:pt>
                <c:pt idx="143">
                  <c:v>BSL</c:v>
                </c:pt>
                <c:pt idx="144">
                  <c:v>QKL</c:v>
                </c:pt>
                <c:pt idx="145">
                  <c:v>GEO</c:v>
                </c:pt>
                <c:pt idx="146">
                  <c:v>PGH</c:v>
                </c:pt>
                <c:pt idx="147">
                  <c:v>RFH</c:v>
                </c:pt>
                <c:pt idx="148">
                  <c:v>UHN</c:v>
                </c:pt>
                <c:pt idx="149">
                  <c:v>NWG</c:v>
                </c:pt>
                <c:pt idx="150">
                  <c:v>RSS</c:v>
                </c:pt>
                <c:pt idx="151">
                  <c:v>COL</c:v>
                </c:pt>
                <c:pt idx="152">
                  <c:v>HIL</c:v>
                </c:pt>
                <c:pt idx="153">
                  <c:v>DRY</c:v>
                </c:pt>
                <c:pt idx="154">
                  <c:v>NUN</c:v>
                </c:pt>
                <c:pt idx="155">
                  <c:v>YEO</c:v>
                </c:pt>
                <c:pt idx="156">
                  <c:v>HIN</c:v>
                </c:pt>
                <c:pt idx="157">
                  <c:v>RCH</c:v>
                </c:pt>
                <c:pt idx="158">
                  <c:v>BRI</c:v>
                </c:pt>
                <c:pt idx="159">
                  <c:v>WHH</c:v>
                </c:pt>
                <c:pt idx="160">
                  <c:v>WMH</c:v>
                </c:pt>
                <c:pt idx="161">
                  <c:v>JPH</c:v>
                </c:pt>
                <c:pt idx="162">
                  <c:v>UHW</c:v>
                </c:pt>
                <c:pt idx="163">
                  <c:v>WDH</c:v>
                </c:pt>
                <c:pt idx="164">
                  <c:v>QEQ</c:v>
                </c:pt>
                <c:pt idx="165">
                  <c:v>DVH</c:v>
                </c:pt>
                <c:pt idx="166">
                  <c:v>CGH</c:v>
                </c:pt>
                <c:pt idx="167">
                  <c:v>MOR</c:v>
                </c:pt>
                <c:pt idx="168">
                  <c:v>CHE</c:v>
                </c:pt>
                <c:pt idx="169">
                  <c:v>WGH</c:v>
                </c:pt>
                <c:pt idx="170">
                  <c:v>PIN</c:v>
                </c:pt>
                <c:pt idx="171">
                  <c:v>GGH</c:v>
                </c:pt>
                <c:pt idx="172">
                  <c:v>GHS</c:v>
                </c:pt>
                <c:pt idx="173">
                  <c:v>BRT</c:v>
                </c:pt>
                <c:pt idx="174">
                  <c:v>HOR</c:v>
                </c:pt>
                <c:pt idx="175">
                  <c:v>POW</c:v>
                </c:pt>
                <c:pt idx="176">
                  <c:v>LGH</c:v>
                </c:pt>
              </c:strCache>
            </c:strRef>
          </c:cat>
          <c:val>
            <c:numRef>
              <c:f>'Site data'!$B$1:$B$177</c:f>
              <c:numCache>
                <c:formatCode>General</c:formatCode>
                <c:ptCount val="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24719101123596</c:v>
                </c:pt>
                <c:pt idx="4">
                  <c:v>0.00261780104712042</c:v>
                </c:pt>
                <c:pt idx="5">
                  <c:v>0.00278551532033426</c:v>
                </c:pt>
                <c:pt idx="6">
                  <c:v>0.0036231884057971</c:v>
                </c:pt>
                <c:pt idx="7">
                  <c:v>0.00386100386100386</c:v>
                </c:pt>
                <c:pt idx="8">
                  <c:v>0.00402414486921529</c:v>
                </c:pt>
                <c:pt idx="9">
                  <c:v>0.00492610837438424</c:v>
                </c:pt>
                <c:pt idx="10">
                  <c:v>0.00591715976331361</c:v>
                </c:pt>
                <c:pt idx="11">
                  <c:v>0.00634920634920635</c:v>
                </c:pt>
                <c:pt idx="12">
                  <c:v>0.00656455142231948</c:v>
                </c:pt>
                <c:pt idx="13">
                  <c:v>0.00657894736842105</c:v>
                </c:pt>
                <c:pt idx="14">
                  <c:v>0.00659340659340659</c:v>
                </c:pt>
                <c:pt idx="15">
                  <c:v>0.00673400673400673</c:v>
                </c:pt>
                <c:pt idx="16">
                  <c:v>0.00705882352941177</c:v>
                </c:pt>
                <c:pt idx="17">
                  <c:v>0.0076530612244898</c:v>
                </c:pt>
                <c:pt idx="18">
                  <c:v>0.00776699029126214</c:v>
                </c:pt>
                <c:pt idx="19">
                  <c:v>0.00826446280991736</c:v>
                </c:pt>
                <c:pt idx="20">
                  <c:v>0.00900900900900901</c:v>
                </c:pt>
                <c:pt idx="21">
                  <c:v>0.00911161731207289</c:v>
                </c:pt>
                <c:pt idx="22">
                  <c:v>0.00925925925925926</c:v>
                </c:pt>
                <c:pt idx="23">
                  <c:v>0.00943396226415094</c:v>
                </c:pt>
                <c:pt idx="24">
                  <c:v>0.00946372239747634</c:v>
                </c:pt>
                <c:pt idx="25">
                  <c:v>0.0106809078771696</c:v>
                </c:pt>
                <c:pt idx="26">
                  <c:v>0.0106837606837607</c:v>
                </c:pt>
                <c:pt idx="27">
                  <c:v>0.0113421550094518</c:v>
                </c:pt>
                <c:pt idx="28">
                  <c:v>0.0117845117845118</c:v>
                </c:pt>
                <c:pt idx="29">
                  <c:v>0.0123152709359606</c:v>
                </c:pt>
                <c:pt idx="30">
                  <c:v>0.0125</c:v>
                </c:pt>
                <c:pt idx="31">
                  <c:v>0.0129533678756477</c:v>
                </c:pt>
                <c:pt idx="32">
                  <c:v>0.0138888888888889</c:v>
                </c:pt>
                <c:pt idx="33">
                  <c:v>0.0148883374689826</c:v>
                </c:pt>
                <c:pt idx="34">
                  <c:v>0.0156599552572707</c:v>
                </c:pt>
                <c:pt idx="35">
                  <c:v>0.0160771704180064</c:v>
                </c:pt>
                <c:pt idx="36">
                  <c:v>0.0169491525423729</c:v>
                </c:pt>
                <c:pt idx="37">
                  <c:v>0.0169902912621359</c:v>
                </c:pt>
                <c:pt idx="38">
                  <c:v>0.0173160173160173</c:v>
                </c:pt>
                <c:pt idx="39">
                  <c:v>0.0181268882175227</c:v>
                </c:pt>
                <c:pt idx="40">
                  <c:v>0.0182926829268293</c:v>
                </c:pt>
                <c:pt idx="41">
                  <c:v>0.0183673469387755</c:v>
                </c:pt>
                <c:pt idx="42">
                  <c:v>0.0185185185185185</c:v>
                </c:pt>
                <c:pt idx="43">
                  <c:v>0.0191570881226054</c:v>
                </c:pt>
                <c:pt idx="44">
                  <c:v>0.0193798449612403</c:v>
                </c:pt>
                <c:pt idx="45">
                  <c:v>0.0198675496688742</c:v>
                </c:pt>
                <c:pt idx="46">
                  <c:v>0.020442930153322</c:v>
                </c:pt>
                <c:pt idx="47">
                  <c:v>0.0214723926380368</c:v>
                </c:pt>
                <c:pt idx="48">
                  <c:v>0.021505376344086</c:v>
                </c:pt>
                <c:pt idx="49">
                  <c:v>0.0219298245614035</c:v>
                </c:pt>
                <c:pt idx="50">
                  <c:v>0.0222772277227723</c:v>
                </c:pt>
                <c:pt idx="51">
                  <c:v>0.0223048327137546</c:v>
                </c:pt>
                <c:pt idx="52">
                  <c:v>0.0243161094224924</c:v>
                </c:pt>
                <c:pt idx="53">
                  <c:v>0.0246406570841889</c:v>
                </c:pt>
                <c:pt idx="54">
                  <c:v>0.0251572327044025</c:v>
                </c:pt>
                <c:pt idx="55">
                  <c:v>0.0252525252525253</c:v>
                </c:pt>
                <c:pt idx="56">
                  <c:v>0.0253623188405797</c:v>
                </c:pt>
                <c:pt idx="57">
                  <c:v>0.0253731343283582</c:v>
                </c:pt>
                <c:pt idx="58">
                  <c:v>0.0267260579064588</c:v>
                </c:pt>
                <c:pt idx="59">
                  <c:v>0.0268041237113402</c:v>
                </c:pt>
                <c:pt idx="60">
                  <c:v>0.0271604938271605</c:v>
                </c:pt>
                <c:pt idx="61">
                  <c:v>0.0275689223057644</c:v>
                </c:pt>
                <c:pt idx="62">
                  <c:v>0.0282131661442006</c:v>
                </c:pt>
                <c:pt idx="63">
                  <c:v>0.0290697674418605</c:v>
                </c:pt>
                <c:pt idx="64">
                  <c:v>0.0297619047619048</c:v>
                </c:pt>
                <c:pt idx="65">
                  <c:v>0.0301724137931035</c:v>
                </c:pt>
                <c:pt idx="66">
                  <c:v>0.0303030303030303</c:v>
                </c:pt>
                <c:pt idx="67">
                  <c:v>0.0327380952380952</c:v>
                </c:pt>
                <c:pt idx="68">
                  <c:v>0.0332480818414322</c:v>
                </c:pt>
                <c:pt idx="69">
                  <c:v>0.0337423312883436</c:v>
                </c:pt>
                <c:pt idx="70">
                  <c:v>0.0338983050847458</c:v>
                </c:pt>
                <c:pt idx="71">
                  <c:v>0.0342465753424658</c:v>
                </c:pt>
                <c:pt idx="72">
                  <c:v>0.0342857142857143</c:v>
                </c:pt>
                <c:pt idx="73">
                  <c:v>0.0345528455284553</c:v>
                </c:pt>
                <c:pt idx="74">
                  <c:v>0.0349206349206349</c:v>
                </c:pt>
                <c:pt idx="75">
                  <c:v>0.0349344978165939</c:v>
                </c:pt>
                <c:pt idx="76">
                  <c:v>0.036036036036036</c:v>
                </c:pt>
                <c:pt idx="77">
                  <c:v>0.0362903225806452</c:v>
                </c:pt>
                <c:pt idx="78">
                  <c:v>0.0368349249658936</c:v>
                </c:pt>
                <c:pt idx="79">
                  <c:v>0.0368550368550369</c:v>
                </c:pt>
                <c:pt idx="80">
                  <c:v>0.0368763557483731</c:v>
                </c:pt>
                <c:pt idx="81">
                  <c:v>0.0372340425531915</c:v>
                </c:pt>
                <c:pt idx="82">
                  <c:v>0.0386473429951691</c:v>
                </c:pt>
                <c:pt idx="83">
                  <c:v>0.0391156462585034</c:v>
                </c:pt>
                <c:pt idx="84">
                  <c:v>0.0395778364116095</c:v>
                </c:pt>
                <c:pt idx="85">
                  <c:v>0.0407523510971787</c:v>
                </c:pt>
                <c:pt idx="86">
                  <c:v>0.041025641025641</c:v>
                </c:pt>
                <c:pt idx="87">
                  <c:v>0.0433526011560694</c:v>
                </c:pt>
                <c:pt idx="88">
                  <c:v>0.0446927374301676</c:v>
                </c:pt>
                <c:pt idx="89">
                  <c:v>0.0455284552845529</c:v>
                </c:pt>
                <c:pt idx="90">
                  <c:v>0.0467625899280576</c:v>
                </c:pt>
                <c:pt idx="91">
                  <c:v>0.0468227424749164</c:v>
                </c:pt>
                <c:pt idx="92">
                  <c:v>0.0476190476190476</c:v>
                </c:pt>
                <c:pt idx="93">
                  <c:v>0.0482573726541555</c:v>
                </c:pt>
                <c:pt idx="94">
                  <c:v>0.0492424242424242</c:v>
                </c:pt>
                <c:pt idx="95">
                  <c:v>0.0492610837438424</c:v>
                </c:pt>
                <c:pt idx="96">
                  <c:v>0.0510204081632653</c:v>
                </c:pt>
                <c:pt idx="97">
                  <c:v>0.0512820512820513</c:v>
                </c:pt>
                <c:pt idx="98">
                  <c:v>0.0515463917525773</c:v>
                </c:pt>
                <c:pt idx="99">
                  <c:v>0.053416149068323</c:v>
                </c:pt>
                <c:pt idx="100">
                  <c:v>0.0538720538720539</c:v>
                </c:pt>
                <c:pt idx="101">
                  <c:v>0.0540037243947858</c:v>
                </c:pt>
                <c:pt idx="102">
                  <c:v>0.0540540540540541</c:v>
                </c:pt>
                <c:pt idx="103">
                  <c:v>0.0546218487394958</c:v>
                </c:pt>
                <c:pt idx="104">
                  <c:v>0.0555555555555556</c:v>
                </c:pt>
                <c:pt idx="105">
                  <c:v>0.05625</c:v>
                </c:pt>
                <c:pt idx="106">
                  <c:v>0.0571428571428571</c:v>
                </c:pt>
                <c:pt idx="107">
                  <c:v>0.0576540755467197</c:v>
                </c:pt>
                <c:pt idx="108">
                  <c:v>0.0596205962059621</c:v>
                </c:pt>
                <c:pt idx="109">
                  <c:v>0.0610687022900763</c:v>
                </c:pt>
                <c:pt idx="110">
                  <c:v>0.0625</c:v>
                </c:pt>
                <c:pt idx="111">
                  <c:v>0.062874251497006</c:v>
                </c:pt>
                <c:pt idx="112">
                  <c:v>0.0635593220338983</c:v>
                </c:pt>
                <c:pt idx="113">
                  <c:v>0.0636942675159236</c:v>
                </c:pt>
                <c:pt idx="114">
                  <c:v>0.0638977635782748</c:v>
                </c:pt>
                <c:pt idx="115">
                  <c:v>0.0645161290322581</c:v>
                </c:pt>
                <c:pt idx="116">
                  <c:v>0.0649350649350649</c:v>
                </c:pt>
                <c:pt idx="117">
                  <c:v>0.0652173913043478</c:v>
                </c:pt>
                <c:pt idx="118">
                  <c:v>0.0653846153846154</c:v>
                </c:pt>
                <c:pt idx="119">
                  <c:v>0.0706806282722513</c:v>
                </c:pt>
                <c:pt idx="120">
                  <c:v>0.0714285714285714</c:v>
                </c:pt>
                <c:pt idx="121">
                  <c:v>0.0717948717948718</c:v>
                </c:pt>
                <c:pt idx="122">
                  <c:v>0.0719844357976654</c:v>
                </c:pt>
                <c:pt idx="123">
                  <c:v>0.0730478589420655</c:v>
                </c:pt>
                <c:pt idx="124">
                  <c:v>0.0730478589420655</c:v>
                </c:pt>
                <c:pt idx="125">
                  <c:v>0.0733496332518338</c:v>
                </c:pt>
                <c:pt idx="126">
                  <c:v>0.0749414519906323</c:v>
                </c:pt>
                <c:pt idx="127">
                  <c:v>0.0754716981132075</c:v>
                </c:pt>
                <c:pt idx="128">
                  <c:v>0.0764044943820225</c:v>
                </c:pt>
                <c:pt idx="129">
                  <c:v>0.0769230769230769</c:v>
                </c:pt>
                <c:pt idx="130">
                  <c:v>0.080078125</c:v>
                </c:pt>
                <c:pt idx="131">
                  <c:v>0.0803571428571429</c:v>
                </c:pt>
                <c:pt idx="132">
                  <c:v>0.0812064965197216</c:v>
                </c:pt>
                <c:pt idx="133">
                  <c:v>0.0836363636363636</c:v>
                </c:pt>
                <c:pt idx="134">
                  <c:v>0.0840336134453782</c:v>
                </c:pt>
                <c:pt idx="135">
                  <c:v>0.0879689521345408</c:v>
                </c:pt>
                <c:pt idx="136">
                  <c:v>0.0887949260042283</c:v>
                </c:pt>
                <c:pt idx="137">
                  <c:v>0.090032154340836</c:v>
                </c:pt>
                <c:pt idx="138">
                  <c:v>0.0918367346938776</c:v>
                </c:pt>
                <c:pt idx="139">
                  <c:v>0.0964467005076142</c:v>
                </c:pt>
                <c:pt idx="140">
                  <c:v>0.100286532951289</c:v>
                </c:pt>
                <c:pt idx="141">
                  <c:v>0.100334448160535</c:v>
                </c:pt>
                <c:pt idx="142">
                  <c:v>0.104651162790698</c:v>
                </c:pt>
                <c:pt idx="143">
                  <c:v>0.107142857142857</c:v>
                </c:pt>
                <c:pt idx="144">
                  <c:v>0.109725685785536</c:v>
                </c:pt>
                <c:pt idx="145">
                  <c:v>0.1125</c:v>
                </c:pt>
                <c:pt idx="146">
                  <c:v>0.114080164439877</c:v>
                </c:pt>
                <c:pt idx="147">
                  <c:v>0.114285714285714</c:v>
                </c:pt>
                <c:pt idx="148">
                  <c:v>0.116883116883117</c:v>
                </c:pt>
                <c:pt idx="149">
                  <c:v>0.122641509433962</c:v>
                </c:pt>
                <c:pt idx="150">
                  <c:v>0.12565445026178</c:v>
                </c:pt>
                <c:pt idx="151">
                  <c:v>0.133079847908745</c:v>
                </c:pt>
                <c:pt idx="152">
                  <c:v>0.137440758293839</c:v>
                </c:pt>
                <c:pt idx="153">
                  <c:v>0.148541114058355</c:v>
                </c:pt>
                <c:pt idx="154">
                  <c:v>0.16</c:v>
                </c:pt>
                <c:pt idx="155">
                  <c:v>0.16025641025641</c:v>
                </c:pt>
                <c:pt idx="156">
                  <c:v>0.16504854368932</c:v>
                </c:pt>
                <c:pt idx="157">
                  <c:v>0.165562913907285</c:v>
                </c:pt>
                <c:pt idx="158">
                  <c:v>0.165625</c:v>
                </c:pt>
                <c:pt idx="159">
                  <c:v>0.170403587443946</c:v>
                </c:pt>
                <c:pt idx="160">
                  <c:v>0.171339563862928</c:v>
                </c:pt>
                <c:pt idx="161">
                  <c:v>0.190023752969121</c:v>
                </c:pt>
                <c:pt idx="162">
                  <c:v>0.195652173913044</c:v>
                </c:pt>
                <c:pt idx="163">
                  <c:v>0.197058823529412</c:v>
                </c:pt>
                <c:pt idx="164">
                  <c:v>0.206208425720621</c:v>
                </c:pt>
                <c:pt idx="165">
                  <c:v>0.212034383954155</c:v>
                </c:pt>
                <c:pt idx="166">
                  <c:v>0.21608040201005</c:v>
                </c:pt>
                <c:pt idx="167">
                  <c:v>0.224206349206349</c:v>
                </c:pt>
                <c:pt idx="168">
                  <c:v>0.232911392405063</c:v>
                </c:pt>
                <c:pt idx="169">
                  <c:v>0.259515570934256</c:v>
                </c:pt>
                <c:pt idx="170">
                  <c:v>0.263605442176871</c:v>
                </c:pt>
                <c:pt idx="171">
                  <c:v>0.274678111587983</c:v>
                </c:pt>
                <c:pt idx="172">
                  <c:v>0.277310924369748</c:v>
                </c:pt>
                <c:pt idx="173">
                  <c:v>0.282282282282282</c:v>
                </c:pt>
                <c:pt idx="174">
                  <c:v>0.285714285714286</c:v>
                </c:pt>
                <c:pt idx="175">
                  <c:v>0.316602316602317</c:v>
                </c:pt>
                <c:pt idx="176">
                  <c:v>0.350769230769231</c:v>
                </c:pt>
              </c:numCache>
            </c:numRef>
          </c:val>
        </c:ser>
        <c:gapWidth val="150"/>
        <c:overlap val="0"/>
        <c:axId val="43607382"/>
        <c:axId val="2631742"/>
      </c:barChart>
      <c:catAx>
        <c:axId val="4360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742"/>
        <c:crossesAt val="0"/>
        <c:auto val="1"/>
        <c:lblAlgn val="ctr"/>
        <c:lblOffset val="100"/>
        <c:noMultiLvlLbl val="0"/>
      </c:catAx>
      <c:valAx>
        <c:axId val="2631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7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95173361845"/>
          <c:y val="0.0109266048450867"/>
          <c:w val="0.875362761570185"/>
          <c:h val="0.98907339515491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1:$A$177</c:f>
              <c:strCache>
                <c:ptCount val="177"/>
                <c:pt idx="0">
                  <c:v>ADD</c:v>
                </c:pt>
                <c:pt idx="1">
                  <c:v>DAR</c:v>
                </c:pt>
                <c:pt idx="2">
                  <c:v>VIC</c:v>
                </c:pt>
                <c:pt idx="3">
                  <c:v>SCM</c:v>
                </c:pt>
                <c:pt idx="4">
                  <c:v>NTG</c:v>
                </c:pt>
                <c:pt idx="5">
                  <c:v>PAH</c:v>
                </c:pt>
                <c:pt idx="6">
                  <c:v>NPH</c:v>
                </c:pt>
                <c:pt idx="7">
                  <c:v>RED</c:v>
                </c:pt>
                <c:pt idx="8">
                  <c:v>RSC</c:v>
                </c:pt>
                <c:pt idx="9">
                  <c:v>RVB</c:v>
                </c:pt>
                <c:pt idx="10">
                  <c:v>EAL</c:v>
                </c:pt>
                <c:pt idx="11">
                  <c:v>BRD</c:v>
                </c:pt>
                <c:pt idx="12">
                  <c:v>WAT</c:v>
                </c:pt>
                <c:pt idx="13">
                  <c:v>QEG</c:v>
                </c:pt>
                <c:pt idx="14">
                  <c:v>PET</c:v>
                </c:pt>
                <c:pt idx="15">
                  <c:v>SCA</c:v>
                </c:pt>
                <c:pt idx="16">
                  <c:v>OHM</c:v>
                </c:pt>
                <c:pt idx="17">
                  <c:v>RLU</c:v>
                </c:pt>
                <c:pt idx="18">
                  <c:v>PLY</c:v>
                </c:pt>
                <c:pt idx="19">
                  <c:v>WHT</c:v>
                </c:pt>
                <c:pt idx="20">
                  <c:v>RHC</c:v>
                </c:pt>
                <c:pt idx="21">
                  <c:v>SUN</c:v>
                </c:pt>
                <c:pt idx="22">
                  <c:v>NMH</c:v>
                </c:pt>
                <c:pt idx="23">
                  <c:v>SOU</c:v>
                </c:pt>
                <c:pt idx="24">
                  <c:v>CLW</c:v>
                </c:pt>
                <c:pt idx="25">
                  <c:v>QAP</c:v>
                </c:pt>
                <c:pt idx="26">
                  <c:v>CMI</c:v>
                </c:pt>
                <c:pt idx="27">
                  <c:v>OLD</c:v>
                </c:pt>
                <c:pt idx="28">
                  <c:v>RDE</c:v>
                </c:pt>
                <c:pt idx="29">
                  <c:v>FAZ</c:v>
                </c:pt>
                <c:pt idx="30">
                  <c:v>NMG</c:v>
                </c:pt>
                <c:pt idx="31">
                  <c:v>PMS</c:v>
                </c:pt>
                <c:pt idx="32">
                  <c:v>STO</c:v>
                </c:pt>
                <c:pt idx="33">
                  <c:v>SMV</c:v>
                </c:pt>
                <c:pt idx="34">
                  <c:v>SHC</c:v>
                </c:pt>
                <c:pt idx="35">
                  <c:v>LDH</c:v>
                </c:pt>
                <c:pt idx="36">
                  <c:v>WEX</c:v>
                </c:pt>
                <c:pt idx="37">
                  <c:v>BFH</c:v>
                </c:pt>
                <c:pt idx="38">
                  <c:v>NDD</c:v>
                </c:pt>
                <c:pt idx="39">
                  <c:v>RSU</c:v>
                </c:pt>
                <c:pt idx="40">
                  <c:v>GWY</c:v>
                </c:pt>
                <c:pt idx="41">
                  <c:v>WRG</c:v>
                </c:pt>
                <c:pt idx="42">
                  <c:v>ESU</c:v>
                </c:pt>
                <c:pt idx="43">
                  <c:v>HAR</c:v>
                </c:pt>
                <c:pt idx="44">
                  <c:v>WRX</c:v>
                </c:pt>
                <c:pt idx="45">
                  <c:v>KTH</c:v>
                </c:pt>
                <c:pt idx="46">
                  <c:v>NGS</c:v>
                </c:pt>
                <c:pt idx="47">
                  <c:v>AEI</c:v>
                </c:pt>
                <c:pt idx="48">
                  <c:v>BAR</c:v>
                </c:pt>
                <c:pt idx="49">
                  <c:v>PCH</c:v>
                </c:pt>
                <c:pt idx="50">
                  <c:v>BOL</c:v>
                </c:pt>
                <c:pt idx="51">
                  <c:v>SCU</c:v>
                </c:pt>
                <c:pt idx="52">
                  <c:v>WYT</c:v>
                </c:pt>
                <c:pt idx="53">
                  <c:v>RUS</c:v>
                </c:pt>
                <c:pt idx="54">
                  <c:v>WAR</c:v>
                </c:pt>
                <c:pt idx="55">
                  <c:v>WYB</c:v>
                </c:pt>
                <c:pt idx="56">
                  <c:v>TGA</c:v>
                </c:pt>
                <c:pt idx="57">
                  <c:v>NSE</c:v>
                </c:pt>
                <c:pt idx="58">
                  <c:v>WRC</c:v>
                </c:pt>
                <c:pt idx="59">
                  <c:v>SEH</c:v>
                </c:pt>
                <c:pt idx="60">
                  <c:v>FRM</c:v>
                </c:pt>
                <c:pt idx="61">
                  <c:v>BAS</c:v>
                </c:pt>
                <c:pt idx="62">
                  <c:v>GWH</c:v>
                </c:pt>
                <c:pt idx="63">
                  <c:v>MDW</c:v>
                </c:pt>
                <c:pt idx="64">
                  <c:v>COC</c:v>
                </c:pt>
                <c:pt idx="65">
                  <c:v>IOW</c:v>
                </c:pt>
                <c:pt idx="66">
                  <c:v>RLI</c:v>
                </c:pt>
                <c:pt idx="67">
                  <c:v>PIL</c:v>
                </c:pt>
                <c:pt idx="68">
                  <c:v>BNT</c:v>
                </c:pt>
                <c:pt idx="69">
                  <c:v>WSH</c:v>
                </c:pt>
                <c:pt idx="70">
                  <c:v>ALT</c:v>
                </c:pt>
                <c:pt idx="71">
                  <c:v>DER</c:v>
                </c:pt>
                <c:pt idx="72">
                  <c:v>BAT</c:v>
                </c:pt>
                <c:pt idx="73">
                  <c:v>IPS</c:v>
                </c:pt>
                <c:pt idx="74">
                  <c:v>HCH</c:v>
                </c:pt>
                <c:pt idx="75">
                  <c:v>QEB</c:v>
                </c:pt>
                <c:pt idx="76">
                  <c:v>CRG</c:v>
                </c:pt>
                <c:pt idx="77">
                  <c:v>UHC</c:v>
                </c:pt>
                <c:pt idx="78">
                  <c:v>LGI</c:v>
                </c:pt>
                <c:pt idx="79">
                  <c:v>KMH</c:v>
                </c:pt>
                <c:pt idx="80">
                  <c:v>TOR</c:v>
                </c:pt>
                <c:pt idx="81">
                  <c:v>SAN</c:v>
                </c:pt>
                <c:pt idx="82">
                  <c:v>RBE</c:v>
                </c:pt>
                <c:pt idx="83">
                  <c:v>HRI</c:v>
                </c:pt>
                <c:pt idx="84">
                  <c:v>SPH</c:v>
                </c:pt>
                <c:pt idx="85">
                  <c:v>WDG</c:v>
                </c:pt>
                <c:pt idx="86">
                  <c:v>STH</c:v>
                </c:pt>
                <c:pt idx="87">
                  <c:v>GWE</c:v>
                </c:pt>
                <c:pt idx="88">
                  <c:v>WMU</c:v>
                </c:pt>
                <c:pt idx="89">
                  <c:v>SGH</c:v>
                </c:pt>
                <c:pt idx="90">
                  <c:v>MKH</c:v>
                </c:pt>
                <c:pt idx="91">
                  <c:v>AIR</c:v>
                </c:pt>
                <c:pt idx="92">
                  <c:v>WES</c:v>
                </c:pt>
                <c:pt idx="93">
                  <c:v>BRO</c:v>
                </c:pt>
                <c:pt idx="94">
                  <c:v>ROT</c:v>
                </c:pt>
                <c:pt idx="95">
                  <c:v>MRI</c:v>
                </c:pt>
                <c:pt idx="96">
                  <c:v>DID</c:v>
                </c:pt>
                <c:pt idx="97">
                  <c:v>UCL</c:v>
                </c:pt>
                <c:pt idx="98">
                  <c:v>LON</c:v>
                </c:pt>
                <c:pt idx="99">
                  <c:v>NOR</c:v>
                </c:pt>
                <c:pt idx="100">
                  <c:v>SLF</c:v>
                </c:pt>
                <c:pt idx="101">
                  <c:v>TUN</c:v>
                </c:pt>
                <c:pt idx="102">
                  <c:v>STR</c:v>
                </c:pt>
                <c:pt idx="103">
                  <c:v>BLA</c:v>
                </c:pt>
                <c:pt idx="104">
                  <c:v>LEW</c:v>
                </c:pt>
                <c:pt idx="105">
                  <c:v>NCR</c:v>
                </c:pt>
                <c:pt idx="106">
                  <c:v>RVN</c:v>
                </c:pt>
                <c:pt idx="107">
                  <c:v>HUD</c:v>
                </c:pt>
                <c:pt idx="108">
                  <c:v>KGH</c:v>
                </c:pt>
                <c:pt idx="109">
                  <c:v>NHH</c:v>
                </c:pt>
                <c:pt idx="110">
                  <c:v>RGH</c:v>
                </c:pt>
                <c:pt idx="111">
                  <c:v>WWG</c:v>
                </c:pt>
                <c:pt idx="112">
                  <c:v>STM</c:v>
                </c:pt>
                <c:pt idx="113">
                  <c:v>KCH</c:v>
                </c:pt>
                <c:pt idx="114">
                  <c:v>TLF</c:v>
                </c:pt>
                <c:pt idx="115">
                  <c:v>FGH</c:v>
                </c:pt>
                <c:pt idx="116">
                  <c:v>GRA</c:v>
                </c:pt>
                <c:pt idx="117">
                  <c:v>BED</c:v>
                </c:pt>
                <c:pt idx="118">
                  <c:v>GLO</c:v>
                </c:pt>
                <c:pt idx="119">
                  <c:v>SHH</c:v>
                </c:pt>
                <c:pt idx="120">
                  <c:v>MAC</c:v>
                </c:pt>
                <c:pt idx="121">
                  <c:v>STD</c:v>
                </c:pt>
                <c:pt idx="122">
                  <c:v>RAD</c:v>
                </c:pt>
                <c:pt idx="123">
                  <c:v>NUH</c:v>
                </c:pt>
                <c:pt idx="124">
                  <c:v>RPH</c:v>
                </c:pt>
                <c:pt idx="125">
                  <c:v>YDH</c:v>
                </c:pt>
                <c:pt idx="126">
                  <c:v>MPH</c:v>
                </c:pt>
                <c:pt idx="127">
                  <c:v>NOB</c:v>
                </c:pt>
                <c:pt idx="128">
                  <c:v>WIR</c:v>
                </c:pt>
                <c:pt idx="129">
                  <c:v>MAY</c:v>
                </c:pt>
                <c:pt idx="130">
                  <c:v>FRY</c:v>
                </c:pt>
                <c:pt idx="131">
                  <c:v>ENH</c:v>
                </c:pt>
                <c:pt idx="132">
                  <c:v>EBH</c:v>
                </c:pt>
                <c:pt idx="133">
                  <c:v>CHG</c:v>
                </c:pt>
                <c:pt idx="134">
                  <c:v>BRG</c:v>
                </c:pt>
                <c:pt idx="135">
                  <c:v>LER</c:v>
                </c:pt>
                <c:pt idx="136">
                  <c:v>WHI</c:v>
                </c:pt>
                <c:pt idx="137">
                  <c:v>NEV</c:v>
                </c:pt>
                <c:pt idx="138">
                  <c:v>WHC</c:v>
                </c:pt>
                <c:pt idx="139">
                  <c:v>NTH</c:v>
                </c:pt>
                <c:pt idx="140">
                  <c:v>LIN</c:v>
                </c:pt>
                <c:pt idx="141">
                  <c:v>SAL</c:v>
                </c:pt>
                <c:pt idx="142">
                  <c:v>HOM</c:v>
                </c:pt>
                <c:pt idx="143">
                  <c:v>BSL</c:v>
                </c:pt>
                <c:pt idx="144">
                  <c:v>QKL</c:v>
                </c:pt>
                <c:pt idx="145">
                  <c:v>GEO</c:v>
                </c:pt>
                <c:pt idx="146">
                  <c:v>PGH</c:v>
                </c:pt>
                <c:pt idx="147">
                  <c:v>RFH</c:v>
                </c:pt>
                <c:pt idx="148">
                  <c:v>UHN</c:v>
                </c:pt>
                <c:pt idx="149">
                  <c:v>NWG</c:v>
                </c:pt>
                <c:pt idx="150">
                  <c:v>RSS</c:v>
                </c:pt>
                <c:pt idx="151">
                  <c:v>COL</c:v>
                </c:pt>
                <c:pt idx="152">
                  <c:v>HIL</c:v>
                </c:pt>
                <c:pt idx="153">
                  <c:v>DRY</c:v>
                </c:pt>
                <c:pt idx="154">
                  <c:v>NUN</c:v>
                </c:pt>
                <c:pt idx="155">
                  <c:v>YEO</c:v>
                </c:pt>
                <c:pt idx="156">
                  <c:v>HIN</c:v>
                </c:pt>
                <c:pt idx="157">
                  <c:v>RCH</c:v>
                </c:pt>
                <c:pt idx="158">
                  <c:v>BRI</c:v>
                </c:pt>
                <c:pt idx="159">
                  <c:v>WHH</c:v>
                </c:pt>
                <c:pt idx="160">
                  <c:v>WMH</c:v>
                </c:pt>
                <c:pt idx="161">
                  <c:v>JPH</c:v>
                </c:pt>
                <c:pt idx="162">
                  <c:v>UHW</c:v>
                </c:pt>
                <c:pt idx="163">
                  <c:v>WDH</c:v>
                </c:pt>
                <c:pt idx="164">
                  <c:v>QEQ</c:v>
                </c:pt>
                <c:pt idx="165">
                  <c:v>DVH</c:v>
                </c:pt>
                <c:pt idx="166">
                  <c:v>CGH</c:v>
                </c:pt>
                <c:pt idx="167">
                  <c:v>MOR</c:v>
                </c:pt>
                <c:pt idx="168">
                  <c:v>CHE</c:v>
                </c:pt>
                <c:pt idx="169">
                  <c:v>WGH</c:v>
                </c:pt>
                <c:pt idx="170">
                  <c:v>PIN</c:v>
                </c:pt>
                <c:pt idx="171">
                  <c:v>GGH</c:v>
                </c:pt>
                <c:pt idx="172">
                  <c:v>GHS</c:v>
                </c:pt>
                <c:pt idx="173">
                  <c:v>BRT</c:v>
                </c:pt>
                <c:pt idx="174">
                  <c:v>HOR</c:v>
                </c:pt>
                <c:pt idx="175">
                  <c:v>POW</c:v>
                </c:pt>
                <c:pt idx="176">
                  <c:v>LGH</c:v>
                </c:pt>
              </c:strCache>
            </c:strRef>
          </c:cat>
          <c:val>
            <c:numRef>
              <c:f>'Site data'!$B$1:$B$177</c:f>
              <c:numCache>
                <c:formatCode>General</c:formatCode>
                <c:ptCount val="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24719101123596</c:v>
                </c:pt>
                <c:pt idx="4">
                  <c:v>0.00261780104712042</c:v>
                </c:pt>
                <c:pt idx="5">
                  <c:v>0.00278551532033426</c:v>
                </c:pt>
                <c:pt idx="6">
                  <c:v>0.0036231884057971</c:v>
                </c:pt>
                <c:pt idx="7">
                  <c:v>0.00386100386100386</c:v>
                </c:pt>
                <c:pt idx="8">
                  <c:v>0.00402414486921529</c:v>
                </c:pt>
                <c:pt idx="9">
                  <c:v>0.00492610837438424</c:v>
                </c:pt>
                <c:pt idx="10">
                  <c:v>0.00591715976331361</c:v>
                </c:pt>
                <c:pt idx="11">
                  <c:v>0.00634920634920635</c:v>
                </c:pt>
                <c:pt idx="12">
                  <c:v>0.00656455142231948</c:v>
                </c:pt>
                <c:pt idx="13">
                  <c:v>0.00657894736842105</c:v>
                </c:pt>
                <c:pt idx="14">
                  <c:v>0.00659340659340659</c:v>
                </c:pt>
                <c:pt idx="15">
                  <c:v>0.00673400673400673</c:v>
                </c:pt>
                <c:pt idx="16">
                  <c:v>0.00705882352941177</c:v>
                </c:pt>
                <c:pt idx="17">
                  <c:v>0.0076530612244898</c:v>
                </c:pt>
                <c:pt idx="18">
                  <c:v>0.00776699029126214</c:v>
                </c:pt>
                <c:pt idx="19">
                  <c:v>0.00826446280991736</c:v>
                </c:pt>
                <c:pt idx="20">
                  <c:v>0.00900900900900901</c:v>
                </c:pt>
                <c:pt idx="21">
                  <c:v>0.00911161731207289</c:v>
                </c:pt>
                <c:pt idx="22">
                  <c:v>0.00925925925925926</c:v>
                </c:pt>
                <c:pt idx="23">
                  <c:v>0.00943396226415094</c:v>
                </c:pt>
                <c:pt idx="24">
                  <c:v>0.00946372239747634</c:v>
                </c:pt>
                <c:pt idx="25">
                  <c:v>0.0106809078771696</c:v>
                </c:pt>
                <c:pt idx="26">
                  <c:v>0.0106837606837607</c:v>
                </c:pt>
                <c:pt idx="27">
                  <c:v>0.0113421550094518</c:v>
                </c:pt>
                <c:pt idx="28">
                  <c:v>0.0117845117845118</c:v>
                </c:pt>
                <c:pt idx="29">
                  <c:v>0.0123152709359606</c:v>
                </c:pt>
                <c:pt idx="30">
                  <c:v>0.0125</c:v>
                </c:pt>
                <c:pt idx="31">
                  <c:v>0.0129533678756477</c:v>
                </c:pt>
                <c:pt idx="32">
                  <c:v>0.0138888888888889</c:v>
                </c:pt>
                <c:pt idx="33">
                  <c:v>0.0148883374689826</c:v>
                </c:pt>
                <c:pt idx="34">
                  <c:v>0.0156599552572707</c:v>
                </c:pt>
                <c:pt idx="35">
                  <c:v>0.0160771704180064</c:v>
                </c:pt>
                <c:pt idx="36">
                  <c:v>0.0169491525423729</c:v>
                </c:pt>
                <c:pt idx="37">
                  <c:v>0.0169902912621359</c:v>
                </c:pt>
                <c:pt idx="38">
                  <c:v>0.0173160173160173</c:v>
                </c:pt>
                <c:pt idx="39">
                  <c:v>0.0181268882175227</c:v>
                </c:pt>
                <c:pt idx="40">
                  <c:v>0.0182926829268293</c:v>
                </c:pt>
                <c:pt idx="41">
                  <c:v>0.0183673469387755</c:v>
                </c:pt>
                <c:pt idx="42">
                  <c:v>0.0185185185185185</c:v>
                </c:pt>
                <c:pt idx="43">
                  <c:v>0.0191570881226054</c:v>
                </c:pt>
                <c:pt idx="44">
                  <c:v>0.0193798449612403</c:v>
                </c:pt>
                <c:pt idx="45">
                  <c:v>0.0198675496688742</c:v>
                </c:pt>
                <c:pt idx="46">
                  <c:v>0.020442930153322</c:v>
                </c:pt>
                <c:pt idx="47">
                  <c:v>0.0214723926380368</c:v>
                </c:pt>
                <c:pt idx="48">
                  <c:v>0.021505376344086</c:v>
                </c:pt>
                <c:pt idx="49">
                  <c:v>0.0219298245614035</c:v>
                </c:pt>
                <c:pt idx="50">
                  <c:v>0.0222772277227723</c:v>
                </c:pt>
                <c:pt idx="51">
                  <c:v>0.0223048327137546</c:v>
                </c:pt>
                <c:pt idx="52">
                  <c:v>0.0243161094224924</c:v>
                </c:pt>
                <c:pt idx="53">
                  <c:v>0.0246406570841889</c:v>
                </c:pt>
                <c:pt idx="54">
                  <c:v>0.0251572327044025</c:v>
                </c:pt>
                <c:pt idx="55">
                  <c:v>0.0252525252525253</c:v>
                </c:pt>
                <c:pt idx="56">
                  <c:v>0.0253623188405797</c:v>
                </c:pt>
                <c:pt idx="57">
                  <c:v>0.0253731343283582</c:v>
                </c:pt>
                <c:pt idx="58">
                  <c:v>0.0267260579064588</c:v>
                </c:pt>
                <c:pt idx="59">
                  <c:v>0.0268041237113402</c:v>
                </c:pt>
                <c:pt idx="60">
                  <c:v>0.0271604938271605</c:v>
                </c:pt>
                <c:pt idx="61">
                  <c:v>0.0275689223057644</c:v>
                </c:pt>
                <c:pt idx="62">
                  <c:v>0.0282131661442006</c:v>
                </c:pt>
                <c:pt idx="63">
                  <c:v>0.0290697674418605</c:v>
                </c:pt>
                <c:pt idx="64">
                  <c:v>0.0297619047619048</c:v>
                </c:pt>
                <c:pt idx="65">
                  <c:v>0.0301724137931035</c:v>
                </c:pt>
                <c:pt idx="66">
                  <c:v>0.0303030303030303</c:v>
                </c:pt>
                <c:pt idx="67">
                  <c:v>0.0327380952380952</c:v>
                </c:pt>
                <c:pt idx="68">
                  <c:v>0.0332480818414322</c:v>
                </c:pt>
                <c:pt idx="69">
                  <c:v>0.0337423312883436</c:v>
                </c:pt>
                <c:pt idx="70">
                  <c:v>0.0338983050847458</c:v>
                </c:pt>
                <c:pt idx="71">
                  <c:v>0.0342465753424658</c:v>
                </c:pt>
                <c:pt idx="72">
                  <c:v>0.0342857142857143</c:v>
                </c:pt>
                <c:pt idx="73">
                  <c:v>0.0345528455284553</c:v>
                </c:pt>
                <c:pt idx="74">
                  <c:v>0.0349206349206349</c:v>
                </c:pt>
                <c:pt idx="75">
                  <c:v>0.0349344978165939</c:v>
                </c:pt>
                <c:pt idx="76">
                  <c:v>0.036036036036036</c:v>
                </c:pt>
                <c:pt idx="77">
                  <c:v>0.0362903225806452</c:v>
                </c:pt>
                <c:pt idx="78">
                  <c:v>0.0368349249658936</c:v>
                </c:pt>
                <c:pt idx="79">
                  <c:v>0.0368550368550369</c:v>
                </c:pt>
                <c:pt idx="80">
                  <c:v>0.0368763557483731</c:v>
                </c:pt>
                <c:pt idx="81">
                  <c:v>0.0372340425531915</c:v>
                </c:pt>
                <c:pt idx="82">
                  <c:v>0.0386473429951691</c:v>
                </c:pt>
                <c:pt idx="83">
                  <c:v>0.0391156462585034</c:v>
                </c:pt>
                <c:pt idx="84">
                  <c:v>0.0395778364116095</c:v>
                </c:pt>
                <c:pt idx="85">
                  <c:v>0.0407523510971787</c:v>
                </c:pt>
                <c:pt idx="86">
                  <c:v>0.041025641025641</c:v>
                </c:pt>
                <c:pt idx="87">
                  <c:v>0.0433526011560694</c:v>
                </c:pt>
                <c:pt idx="88">
                  <c:v>0.0446927374301676</c:v>
                </c:pt>
                <c:pt idx="89">
                  <c:v>0.0455284552845529</c:v>
                </c:pt>
                <c:pt idx="90">
                  <c:v>0.0467625899280576</c:v>
                </c:pt>
                <c:pt idx="91">
                  <c:v>0.0468227424749164</c:v>
                </c:pt>
                <c:pt idx="92">
                  <c:v>0.0476190476190476</c:v>
                </c:pt>
                <c:pt idx="93">
                  <c:v>0.0482573726541555</c:v>
                </c:pt>
                <c:pt idx="94">
                  <c:v>0.0492424242424242</c:v>
                </c:pt>
                <c:pt idx="95">
                  <c:v>0.0492610837438424</c:v>
                </c:pt>
                <c:pt idx="96">
                  <c:v>0.0510204081632653</c:v>
                </c:pt>
                <c:pt idx="97">
                  <c:v>0.0512820512820513</c:v>
                </c:pt>
                <c:pt idx="98">
                  <c:v>0.0515463917525773</c:v>
                </c:pt>
                <c:pt idx="99">
                  <c:v>0.053416149068323</c:v>
                </c:pt>
                <c:pt idx="100">
                  <c:v>0.0538720538720539</c:v>
                </c:pt>
                <c:pt idx="101">
                  <c:v>0.0540037243947858</c:v>
                </c:pt>
                <c:pt idx="102">
                  <c:v>0.0540540540540541</c:v>
                </c:pt>
                <c:pt idx="103">
                  <c:v>0.0546218487394958</c:v>
                </c:pt>
                <c:pt idx="104">
                  <c:v>0.0555555555555556</c:v>
                </c:pt>
                <c:pt idx="105">
                  <c:v>0.05625</c:v>
                </c:pt>
                <c:pt idx="106">
                  <c:v>0.0571428571428571</c:v>
                </c:pt>
                <c:pt idx="107">
                  <c:v>0.0576540755467197</c:v>
                </c:pt>
                <c:pt idx="108">
                  <c:v>0.0596205962059621</c:v>
                </c:pt>
                <c:pt idx="109">
                  <c:v>0.0610687022900763</c:v>
                </c:pt>
                <c:pt idx="110">
                  <c:v>0.0625</c:v>
                </c:pt>
                <c:pt idx="111">
                  <c:v>0.062874251497006</c:v>
                </c:pt>
                <c:pt idx="112">
                  <c:v>0.0635593220338983</c:v>
                </c:pt>
                <c:pt idx="113">
                  <c:v>0.0636942675159236</c:v>
                </c:pt>
                <c:pt idx="114">
                  <c:v>0.0638977635782748</c:v>
                </c:pt>
                <c:pt idx="115">
                  <c:v>0.0645161290322581</c:v>
                </c:pt>
                <c:pt idx="116">
                  <c:v>0.0649350649350649</c:v>
                </c:pt>
                <c:pt idx="117">
                  <c:v>0.0652173913043478</c:v>
                </c:pt>
                <c:pt idx="118">
                  <c:v>0.0653846153846154</c:v>
                </c:pt>
                <c:pt idx="119">
                  <c:v>0.0706806282722513</c:v>
                </c:pt>
                <c:pt idx="120">
                  <c:v>0.0714285714285714</c:v>
                </c:pt>
                <c:pt idx="121">
                  <c:v>0.0717948717948718</c:v>
                </c:pt>
                <c:pt idx="122">
                  <c:v>0.0719844357976654</c:v>
                </c:pt>
                <c:pt idx="123">
                  <c:v>0.0730478589420655</c:v>
                </c:pt>
                <c:pt idx="124">
                  <c:v>0.0730478589420655</c:v>
                </c:pt>
                <c:pt idx="125">
                  <c:v>0.0733496332518338</c:v>
                </c:pt>
                <c:pt idx="126">
                  <c:v>0.0749414519906323</c:v>
                </c:pt>
                <c:pt idx="127">
                  <c:v>0.0754716981132075</c:v>
                </c:pt>
                <c:pt idx="128">
                  <c:v>0.0764044943820225</c:v>
                </c:pt>
                <c:pt idx="129">
                  <c:v>0.0769230769230769</c:v>
                </c:pt>
                <c:pt idx="130">
                  <c:v>0.080078125</c:v>
                </c:pt>
                <c:pt idx="131">
                  <c:v>0.0803571428571429</c:v>
                </c:pt>
                <c:pt idx="132">
                  <c:v>0.0812064965197216</c:v>
                </c:pt>
                <c:pt idx="133">
                  <c:v>0.0836363636363636</c:v>
                </c:pt>
                <c:pt idx="134">
                  <c:v>0.0840336134453782</c:v>
                </c:pt>
                <c:pt idx="135">
                  <c:v>0.0879689521345408</c:v>
                </c:pt>
                <c:pt idx="136">
                  <c:v>0.0887949260042283</c:v>
                </c:pt>
                <c:pt idx="137">
                  <c:v>0.090032154340836</c:v>
                </c:pt>
                <c:pt idx="138">
                  <c:v>0.0918367346938776</c:v>
                </c:pt>
                <c:pt idx="139">
                  <c:v>0.0964467005076142</c:v>
                </c:pt>
                <c:pt idx="140">
                  <c:v>0.100286532951289</c:v>
                </c:pt>
                <c:pt idx="141">
                  <c:v>0.100334448160535</c:v>
                </c:pt>
                <c:pt idx="142">
                  <c:v>0.104651162790698</c:v>
                </c:pt>
                <c:pt idx="143">
                  <c:v>0.107142857142857</c:v>
                </c:pt>
                <c:pt idx="144">
                  <c:v>0.109725685785536</c:v>
                </c:pt>
                <c:pt idx="145">
                  <c:v>0.1125</c:v>
                </c:pt>
                <c:pt idx="146">
                  <c:v>0.114080164439877</c:v>
                </c:pt>
                <c:pt idx="147">
                  <c:v>0.114285714285714</c:v>
                </c:pt>
                <c:pt idx="148">
                  <c:v>0.116883116883117</c:v>
                </c:pt>
                <c:pt idx="149">
                  <c:v>0.122641509433962</c:v>
                </c:pt>
                <c:pt idx="150">
                  <c:v>0.12565445026178</c:v>
                </c:pt>
                <c:pt idx="151">
                  <c:v>0.133079847908745</c:v>
                </c:pt>
                <c:pt idx="152">
                  <c:v>0.137440758293839</c:v>
                </c:pt>
                <c:pt idx="153">
                  <c:v>0.148541114058355</c:v>
                </c:pt>
                <c:pt idx="154">
                  <c:v>0.16</c:v>
                </c:pt>
                <c:pt idx="155">
                  <c:v>0.16025641025641</c:v>
                </c:pt>
                <c:pt idx="156">
                  <c:v>0.16504854368932</c:v>
                </c:pt>
                <c:pt idx="157">
                  <c:v>0.165562913907285</c:v>
                </c:pt>
                <c:pt idx="158">
                  <c:v>0.165625</c:v>
                </c:pt>
                <c:pt idx="159">
                  <c:v>0.170403587443946</c:v>
                </c:pt>
                <c:pt idx="160">
                  <c:v>0.171339563862928</c:v>
                </c:pt>
                <c:pt idx="161">
                  <c:v>0.190023752969121</c:v>
                </c:pt>
                <c:pt idx="162">
                  <c:v>0.195652173913044</c:v>
                </c:pt>
                <c:pt idx="163">
                  <c:v>0.197058823529412</c:v>
                </c:pt>
                <c:pt idx="164">
                  <c:v>0.206208425720621</c:v>
                </c:pt>
                <c:pt idx="165">
                  <c:v>0.212034383954155</c:v>
                </c:pt>
                <c:pt idx="166">
                  <c:v>0.21608040201005</c:v>
                </c:pt>
                <c:pt idx="167">
                  <c:v>0.224206349206349</c:v>
                </c:pt>
                <c:pt idx="168">
                  <c:v>0.232911392405063</c:v>
                </c:pt>
                <c:pt idx="169">
                  <c:v>0.259515570934256</c:v>
                </c:pt>
                <c:pt idx="170">
                  <c:v>0.263605442176871</c:v>
                </c:pt>
                <c:pt idx="171">
                  <c:v>0.274678111587983</c:v>
                </c:pt>
                <c:pt idx="172">
                  <c:v>0.277310924369748</c:v>
                </c:pt>
                <c:pt idx="173">
                  <c:v>0.282282282282282</c:v>
                </c:pt>
                <c:pt idx="174">
                  <c:v>0.285714285714286</c:v>
                </c:pt>
                <c:pt idx="175">
                  <c:v>0.316602316602317</c:v>
                </c:pt>
                <c:pt idx="176">
                  <c:v>0.350769230769231</c:v>
                </c:pt>
              </c:numCache>
            </c:numRef>
          </c:val>
        </c:ser>
        <c:gapWidth val="150"/>
        <c:overlap val="0"/>
        <c:axId val="18898030"/>
        <c:axId val="38402714"/>
      </c:barChart>
      <c:catAx>
        <c:axId val="1889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2714"/>
        <c:crossesAt val="0"/>
        <c:auto val="1"/>
        <c:lblAlgn val="ctr"/>
        <c:lblOffset val="100"/>
        <c:noMultiLvlLbl val="0"/>
      </c:catAx>
      <c:valAx>
        <c:axId val="38402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3160</xdr:colOff>
      <xdr:row>0</xdr:row>
      <xdr:rowOff>171000</xdr:rowOff>
    </xdr:from>
    <xdr:to>
      <xdr:col>8</xdr:col>
      <xdr:colOff>407520</xdr:colOff>
      <xdr:row>100</xdr:row>
      <xdr:rowOff>199800</xdr:rowOff>
    </xdr:to>
    <xdr:graphicFrame>
      <xdr:nvGraphicFramePr>
        <xdr:cNvPr id="1" name="Chart 5"/>
        <xdr:cNvGraphicFramePr/>
      </xdr:nvGraphicFramePr>
      <xdr:xfrm>
        <a:off x="2873880" y="171000"/>
        <a:ext cx="4713480" cy="20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60</xdr:colOff>
      <xdr:row>1</xdr:row>
      <xdr:rowOff>123480</xdr:rowOff>
    </xdr:from>
    <xdr:to>
      <xdr:col>3</xdr:col>
      <xdr:colOff>775080</xdr:colOff>
      <xdr:row>100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951280" y="323640"/>
          <a:ext cx="745920" cy="196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:B17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1" width="12.11"/>
  </cols>
  <sheetData>
    <row r="1" customFormat="false" ht="15.75" hidden="false" customHeight="false" outlineLevel="0" collapsed="false">
      <c r="A1" s="2" t="s">
        <v>0</v>
      </c>
      <c r="B1" s="1" t="n">
        <v>0</v>
      </c>
    </row>
    <row r="2" customFormat="false" ht="15.75" hidden="false" customHeight="false" outlineLevel="0" collapsed="false">
      <c r="A2" s="2" t="s">
        <v>1</v>
      </c>
      <c r="B2" s="1" t="n">
        <v>0</v>
      </c>
    </row>
    <row r="3" customFormat="false" ht="15.75" hidden="false" customHeight="false" outlineLevel="0" collapsed="false">
      <c r="A3" s="2" t="s">
        <v>2</v>
      </c>
      <c r="B3" s="1" t="n">
        <v>0</v>
      </c>
    </row>
    <row r="4" customFormat="false" ht="15.75" hidden="false" customHeight="false" outlineLevel="0" collapsed="false">
      <c r="A4" s="2" t="s">
        <v>3</v>
      </c>
      <c r="B4" s="1" t="n">
        <v>0.00224719101123596</v>
      </c>
    </row>
    <row r="5" customFormat="false" ht="15.75" hidden="false" customHeight="false" outlineLevel="0" collapsed="false">
      <c r="A5" s="2" t="s">
        <v>4</v>
      </c>
      <c r="B5" s="1" t="n">
        <v>0.00261780104712042</v>
      </c>
    </row>
    <row r="6" customFormat="false" ht="15.75" hidden="false" customHeight="false" outlineLevel="0" collapsed="false">
      <c r="A6" s="2" t="s">
        <v>5</v>
      </c>
      <c r="B6" s="1" t="n">
        <v>0.00278551532033426</v>
      </c>
    </row>
    <row r="7" customFormat="false" ht="15.75" hidden="false" customHeight="false" outlineLevel="0" collapsed="false">
      <c r="A7" s="2" t="s">
        <v>6</v>
      </c>
      <c r="B7" s="1" t="n">
        <v>0.0036231884057971</v>
      </c>
    </row>
    <row r="8" customFormat="false" ht="15.75" hidden="false" customHeight="false" outlineLevel="0" collapsed="false">
      <c r="A8" s="2" t="s">
        <v>7</v>
      </c>
      <c r="B8" s="1" t="n">
        <v>0.00386100386100386</v>
      </c>
    </row>
    <row r="9" customFormat="false" ht="15.75" hidden="false" customHeight="false" outlineLevel="0" collapsed="false">
      <c r="A9" s="2" t="s">
        <v>8</v>
      </c>
      <c r="B9" s="1" t="n">
        <v>0.00402414486921529</v>
      </c>
    </row>
    <row r="10" customFormat="false" ht="15.75" hidden="false" customHeight="false" outlineLevel="0" collapsed="false">
      <c r="A10" s="2" t="s">
        <v>9</v>
      </c>
      <c r="B10" s="1" t="n">
        <v>0.00492610837438424</v>
      </c>
    </row>
    <row r="11" customFormat="false" ht="15.75" hidden="false" customHeight="false" outlineLevel="0" collapsed="false">
      <c r="A11" s="2" t="s">
        <v>10</v>
      </c>
      <c r="B11" s="1" t="n">
        <v>0.00591715976331361</v>
      </c>
    </row>
    <row r="12" customFormat="false" ht="15.75" hidden="false" customHeight="false" outlineLevel="0" collapsed="false">
      <c r="A12" s="2" t="s">
        <v>11</v>
      </c>
      <c r="B12" s="1" t="n">
        <v>0.00634920634920635</v>
      </c>
    </row>
    <row r="13" customFormat="false" ht="15.75" hidden="false" customHeight="false" outlineLevel="0" collapsed="false">
      <c r="A13" s="2" t="s">
        <v>12</v>
      </c>
      <c r="B13" s="1" t="n">
        <v>0.00656455142231948</v>
      </c>
    </row>
    <row r="14" customFormat="false" ht="15.75" hidden="false" customHeight="false" outlineLevel="0" collapsed="false">
      <c r="A14" s="2" t="s">
        <v>13</v>
      </c>
      <c r="B14" s="1" t="n">
        <v>0.00657894736842105</v>
      </c>
    </row>
    <row r="15" customFormat="false" ht="15.75" hidden="false" customHeight="false" outlineLevel="0" collapsed="false">
      <c r="A15" s="2" t="s">
        <v>14</v>
      </c>
      <c r="B15" s="1" t="n">
        <v>0.00659340659340659</v>
      </c>
    </row>
    <row r="16" customFormat="false" ht="15.75" hidden="false" customHeight="false" outlineLevel="0" collapsed="false">
      <c r="A16" s="2" t="s">
        <v>15</v>
      </c>
      <c r="B16" s="1" t="n">
        <v>0.00673400673400673</v>
      </c>
    </row>
    <row r="17" customFormat="false" ht="15.75" hidden="false" customHeight="false" outlineLevel="0" collapsed="false">
      <c r="A17" s="2" t="s">
        <v>16</v>
      </c>
      <c r="B17" s="1" t="n">
        <v>0.00705882352941177</v>
      </c>
    </row>
    <row r="18" customFormat="false" ht="15.75" hidden="false" customHeight="false" outlineLevel="0" collapsed="false">
      <c r="A18" s="2" t="s">
        <v>17</v>
      </c>
      <c r="B18" s="1" t="n">
        <v>0.0076530612244898</v>
      </c>
    </row>
    <row r="19" customFormat="false" ht="15.75" hidden="false" customHeight="false" outlineLevel="0" collapsed="false">
      <c r="A19" s="2" t="s">
        <v>18</v>
      </c>
      <c r="B19" s="1" t="n">
        <v>0.00776699029126214</v>
      </c>
    </row>
    <row r="20" customFormat="false" ht="15.75" hidden="false" customHeight="false" outlineLevel="0" collapsed="false">
      <c r="A20" s="2" t="s">
        <v>19</v>
      </c>
      <c r="B20" s="1" t="n">
        <v>0.00826446280991736</v>
      </c>
    </row>
    <row r="21" customFormat="false" ht="15.75" hidden="false" customHeight="false" outlineLevel="0" collapsed="false">
      <c r="A21" s="2" t="s">
        <v>20</v>
      </c>
      <c r="B21" s="1" t="n">
        <v>0.00900900900900901</v>
      </c>
    </row>
    <row r="22" customFormat="false" ht="15.75" hidden="false" customHeight="false" outlineLevel="0" collapsed="false">
      <c r="A22" s="2" t="s">
        <v>21</v>
      </c>
      <c r="B22" s="1" t="n">
        <v>0.00911161731207289</v>
      </c>
    </row>
    <row r="23" customFormat="false" ht="15.75" hidden="false" customHeight="false" outlineLevel="0" collapsed="false">
      <c r="A23" s="2" t="s">
        <v>22</v>
      </c>
      <c r="B23" s="1" t="n">
        <v>0.00925925925925926</v>
      </c>
    </row>
    <row r="24" customFormat="false" ht="15.75" hidden="false" customHeight="false" outlineLevel="0" collapsed="false">
      <c r="A24" s="2" t="s">
        <v>23</v>
      </c>
      <c r="B24" s="1" t="n">
        <v>0.00943396226415094</v>
      </c>
    </row>
    <row r="25" customFormat="false" ht="15.75" hidden="false" customHeight="false" outlineLevel="0" collapsed="false">
      <c r="A25" s="2" t="s">
        <v>24</v>
      </c>
      <c r="B25" s="1" t="n">
        <v>0.00946372239747634</v>
      </c>
    </row>
    <row r="26" customFormat="false" ht="15.75" hidden="false" customHeight="false" outlineLevel="0" collapsed="false">
      <c r="A26" s="2" t="s">
        <v>25</v>
      </c>
      <c r="B26" s="1" t="n">
        <v>0.0106809078771696</v>
      </c>
    </row>
    <row r="27" customFormat="false" ht="15.75" hidden="false" customHeight="false" outlineLevel="0" collapsed="false">
      <c r="A27" s="2" t="s">
        <v>26</v>
      </c>
      <c r="B27" s="1" t="n">
        <v>0.0106837606837607</v>
      </c>
    </row>
    <row r="28" customFormat="false" ht="15.75" hidden="false" customHeight="false" outlineLevel="0" collapsed="false">
      <c r="A28" s="2" t="s">
        <v>27</v>
      </c>
      <c r="B28" s="1" t="n">
        <v>0.0113421550094518</v>
      </c>
    </row>
    <row r="29" customFormat="false" ht="15.75" hidden="false" customHeight="false" outlineLevel="0" collapsed="false">
      <c r="A29" s="2" t="s">
        <v>28</v>
      </c>
      <c r="B29" s="1" t="n">
        <v>0.0117845117845118</v>
      </c>
    </row>
    <row r="30" customFormat="false" ht="15.75" hidden="false" customHeight="false" outlineLevel="0" collapsed="false">
      <c r="A30" s="2" t="s">
        <v>29</v>
      </c>
      <c r="B30" s="1" t="n">
        <v>0.0123152709359606</v>
      </c>
    </row>
    <row r="31" customFormat="false" ht="15.75" hidden="false" customHeight="false" outlineLevel="0" collapsed="false">
      <c r="A31" s="2" t="s">
        <v>30</v>
      </c>
      <c r="B31" s="1" t="n">
        <v>0.0125</v>
      </c>
    </row>
    <row r="32" customFormat="false" ht="15.75" hidden="false" customHeight="false" outlineLevel="0" collapsed="false">
      <c r="A32" s="2" t="s">
        <v>31</v>
      </c>
      <c r="B32" s="1" t="n">
        <v>0.0129533678756477</v>
      </c>
    </row>
    <row r="33" customFormat="false" ht="15.75" hidden="false" customHeight="false" outlineLevel="0" collapsed="false">
      <c r="A33" s="2" t="s">
        <v>32</v>
      </c>
      <c r="B33" s="1" t="n">
        <v>0.0138888888888889</v>
      </c>
    </row>
    <row r="34" customFormat="false" ht="15.75" hidden="false" customHeight="false" outlineLevel="0" collapsed="false">
      <c r="A34" s="2" t="s">
        <v>33</v>
      </c>
      <c r="B34" s="1" t="n">
        <v>0.0148883374689826</v>
      </c>
    </row>
    <row r="35" customFormat="false" ht="15.75" hidden="false" customHeight="false" outlineLevel="0" collapsed="false">
      <c r="A35" s="2" t="s">
        <v>34</v>
      </c>
      <c r="B35" s="1" t="n">
        <v>0.0156599552572707</v>
      </c>
    </row>
    <row r="36" customFormat="false" ht="15.75" hidden="false" customHeight="false" outlineLevel="0" collapsed="false">
      <c r="A36" s="2" t="s">
        <v>35</v>
      </c>
      <c r="B36" s="1" t="n">
        <v>0.0160771704180064</v>
      </c>
    </row>
    <row r="37" customFormat="false" ht="15.75" hidden="false" customHeight="false" outlineLevel="0" collapsed="false">
      <c r="A37" s="2" t="s">
        <v>36</v>
      </c>
      <c r="B37" s="1" t="n">
        <v>0.0169491525423729</v>
      </c>
    </row>
    <row r="38" customFormat="false" ht="15.75" hidden="false" customHeight="false" outlineLevel="0" collapsed="false">
      <c r="A38" s="2" t="s">
        <v>37</v>
      </c>
      <c r="B38" s="1" t="n">
        <v>0.0169902912621359</v>
      </c>
    </row>
    <row r="39" customFormat="false" ht="15.75" hidden="false" customHeight="false" outlineLevel="0" collapsed="false">
      <c r="A39" s="2" t="s">
        <v>38</v>
      </c>
      <c r="B39" s="1" t="n">
        <v>0.0173160173160173</v>
      </c>
    </row>
    <row r="40" customFormat="false" ht="15.75" hidden="false" customHeight="false" outlineLevel="0" collapsed="false">
      <c r="A40" s="2" t="s">
        <v>39</v>
      </c>
      <c r="B40" s="1" t="n">
        <v>0.0181268882175227</v>
      </c>
    </row>
    <row r="41" customFormat="false" ht="15.75" hidden="false" customHeight="false" outlineLevel="0" collapsed="false">
      <c r="A41" s="2" t="s">
        <v>40</v>
      </c>
      <c r="B41" s="1" t="n">
        <v>0.0182926829268293</v>
      </c>
    </row>
    <row r="42" customFormat="false" ht="15.75" hidden="false" customHeight="false" outlineLevel="0" collapsed="false">
      <c r="A42" s="2" t="s">
        <v>41</v>
      </c>
      <c r="B42" s="1" t="n">
        <v>0.0183673469387755</v>
      </c>
    </row>
    <row r="43" customFormat="false" ht="15.75" hidden="false" customHeight="false" outlineLevel="0" collapsed="false">
      <c r="A43" s="2" t="s">
        <v>42</v>
      </c>
      <c r="B43" s="1" t="n">
        <v>0.0185185185185185</v>
      </c>
    </row>
    <row r="44" customFormat="false" ht="15.75" hidden="false" customHeight="false" outlineLevel="0" collapsed="false">
      <c r="A44" s="2" t="s">
        <v>43</v>
      </c>
      <c r="B44" s="1" t="n">
        <v>0.0191570881226054</v>
      </c>
    </row>
    <row r="45" customFormat="false" ht="15.75" hidden="false" customHeight="false" outlineLevel="0" collapsed="false">
      <c r="A45" s="2" t="s">
        <v>44</v>
      </c>
      <c r="B45" s="1" t="n">
        <v>0.0193798449612403</v>
      </c>
    </row>
    <row r="46" customFormat="false" ht="15.75" hidden="false" customHeight="false" outlineLevel="0" collapsed="false">
      <c r="A46" s="2" t="s">
        <v>45</v>
      </c>
      <c r="B46" s="1" t="n">
        <v>0.0198675496688742</v>
      </c>
    </row>
    <row r="47" customFormat="false" ht="15.75" hidden="false" customHeight="false" outlineLevel="0" collapsed="false">
      <c r="A47" s="2" t="s">
        <v>46</v>
      </c>
      <c r="B47" s="1" t="n">
        <v>0.020442930153322</v>
      </c>
    </row>
    <row r="48" customFormat="false" ht="15.75" hidden="false" customHeight="false" outlineLevel="0" collapsed="false">
      <c r="A48" s="2" t="s">
        <v>47</v>
      </c>
      <c r="B48" s="1" t="n">
        <v>0.0214723926380368</v>
      </c>
    </row>
    <row r="49" customFormat="false" ht="15.75" hidden="false" customHeight="false" outlineLevel="0" collapsed="false">
      <c r="A49" s="2" t="s">
        <v>48</v>
      </c>
      <c r="B49" s="1" t="n">
        <v>0.021505376344086</v>
      </c>
    </row>
    <row r="50" customFormat="false" ht="15.75" hidden="false" customHeight="false" outlineLevel="0" collapsed="false">
      <c r="A50" s="2" t="s">
        <v>49</v>
      </c>
      <c r="B50" s="1" t="n">
        <v>0.0219298245614035</v>
      </c>
    </row>
    <row r="51" customFormat="false" ht="15.75" hidden="false" customHeight="false" outlineLevel="0" collapsed="false">
      <c r="A51" s="2" t="s">
        <v>50</v>
      </c>
      <c r="B51" s="1" t="n">
        <v>0.0222772277227723</v>
      </c>
    </row>
    <row r="52" customFormat="false" ht="15.75" hidden="false" customHeight="false" outlineLevel="0" collapsed="false">
      <c r="A52" s="2" t="s">
        <v>51</v>
      </c>
      <c r="B52" s="1" t="n">
        <v>0.0223048327137546</v>
      </c>
    </row>
    <row r="53" customFormat="false" ht="15.75" hidden="false" customHeight="false" outlineLevel="0" collapsed="false">
      <c r="A53" s="2" t="s">
        <v>52</v>
      </c>
      <c r="B53" s="1" t="n">
        <v>0.0243161094224924</v>
      </c>
    </row>
    <row r="54" customFormat="false" ht="15.75" hidden="false" customHeight="false" outlineLevel="0" collapsed="false">
      <c r="A54" s="2" t="s">
        <v>53</v>
      </c>
      <c r="B54" s="1" t="n">
        <v>0.0246406570841889</v>
      </c>
    </row>
    <row r="55" customFormat="false" ht="15.75" hidden="false" customHeight="false" outlineLevel="0" collapsed="false">
      <c r="A55" s="2" t="s">
        <v>54</v>
      </c>
      <c r="B55" s="1" t="n">
        <v>0.0251572327044025</v>
      </c>
    </row>
    <row r="56" customFormat="false" ht="15.75" hidden="false" customHeight="false" outlineLevel="0" collapsed="false">
      <c r="A56" s="2" t="s">
        <v>55</v>
      </c>
      <c r="B56" s="1" t="n">
        <v>0.0252525252525253</v>
      </c>
    </row>
    <row r="57" customFormat="false" ht="15.75" hidden="false" customHeight="false" outlineLevel="0" collapsed="false">
      <c r="A57" s="2" t="s">
        <v>56</v>
      </c>
      <c r="B57" s="1" t="n">
        <v>0.0253623188405797</v>
      </c>
    </row>
    <row r="58" customFormat="false" ht="15.75" hidden="false" customHeight="false" outlineLevel="0" collapsed="false">
      <c r="A58" s="2" t="s">
        <v>57</v>
      </c>
      <c r="B58" s="1" t="n">
        <v>0.0253731343283582</v>
      </c>
    </row>
    <row r="59" customFormat="false" ht="15.75" hidden="false" customHeight="false" outlineLevel="0" collapsed="false">
      <c r="A59" s="2" t="s">
        <v>58</v>
      </c>
      <c r="B59" s="1" t="n">
        <v>0.0267260579064588</v>
      </c>
    </row>
    <row r="60" customFormat="false" ht="15.75" hidden="false" customHeight="false" outlineLevel="0" collapsed="false">
      <c r="A60" s="2" t="s">
        <v>59</v>
      </c>
      <c r="B60" s="1" t="n">
        <v>0.0268041237113402</v>
      </c>
    </row>
    <row r="61" customFormat="false" ht="15.75" hidden="false" customHeight="false" outlineLevel="0" collapsed="false">
      <c r="A61" s="2" t="s">
        <v>60</v>
      </c>
      <c r="B61" s="1" t="n">
        <v>0.0271604938271605</v>
      </c>
    </row>
    <row r="62" customFormat="false" ht="15.75" hidden="false" customHeight="false" outlineLevel="0" collapsed="false">
      <c r="A62" s="2" t="s">
        <v>61</v>
      </c>
      <c r="B62" s="1" t="n">
        <v>0.0275689223057644</v>
      </c>
    </row>
    <row r="63" customFormat="false" ht="15.75" hidden="false" customHeight="false" outlineLevel="0" collapsed="false">
      <c r="A63" s="2" t="s">
        <v>62</v>
      </c>
      <c r="B63" s="1" t="n">
        <v>0.0282131661442006</v>
      </c>
    </row>
    <row r="64" customFormat="false" ht="15.75" hidden="false" customHeight="false" outlineLevel="0" collapsed="false">
      <c r="A64" s="2" t="s">
        <v>63</v>
      </c>
      <c r="B64" s="1" t="n">
        <v>0.0290697674418605</v>
      </c>
    </row>
    <row r="65" customFormat="false" ht="15.75" hidden="false" customHeight="false" outlineLevel="0" collapsed="false">
      <c r="A65" s="2" t="s">
        <v>64</v>
      </c>
      <c r="B65" s="1" t="n">
        <v>0.0297619047619048</v>
      </c>
    </row>
    <row r="66" customFormat="false" ht="15.75" hidden="false" customHeight="false" outlineLevel="0" collapsed="false">
      <c r="A66" s="2" t="s">
        <v>65</v>
      </c>
      <c r="B66" s="1" t="n">
        <v>0.0301724137931035</v>
      </c>
    </row>
    <row r="67" customFormat="false" ht="15.75" hidden="false" customHeight="false" outlineLevel="0" collapsed="false">
      <c r="A67" s="2" t="s">
        <v>66</v>
      </c>
      <c r="B67" s="1" t="n">
        <v>0.0303030303030303</v>
      </c>
    </row>
    <row r="68" customFormat="false" ht="15.75" hidden="false" customHeight="false" outlineLevel="0" collapsed="false">
      <c r="A68" s="2" t="s">
        <v>67</v>
      </c>
      <c r="B68" s="1" t="n">
        <v>0.0327380952380952</v>
      </c>
    </row>
    <row r="69" customFormat="false" ht="15.75" hidden="false" customHeight="false" outlineLevel="0" collapsed="false">
      <c r="A69" s="2" t="s">
        <v>68</v>
      </c>
      <c r="B69" s="1" t="n">
        <v>0.0332480818414322</v>
      </c>
    </row>
    <row r="70" customFormat="false" ht="15.75" hidden="false" customHeight="false" outlineLevel="0" collapsed="false">
      <c r="A70" s="2" t="s">
        <v>69</v>
      </c>
      <c r="B70" s="1" t="n">
        <v>0.0337423312883436</v>
      </c>
    </row>
    <row r="71" customFormat="false" ht="15.75" hidden="false" customHeight="false" outlineLevel="0" collapsed="false">
      <c r="A71" s="2" t="s">
        <v>70</v>
      </c>
      <c r="B71" s="1" t="n">
        <v>0.0338983050847458</v>
      </c>
    </row>
    <row r="72" customFormat="false" ht="15.75" hidden="false" customHeight="false" outlineLevel="0" collapsed="false">
      <c r="A72" s="2" t="s">
        <v>71</v>
      </c>
      <c r="B72" s="1" t="n">
        <v>0.0342465753424658</v>
      </c>
    </row>
    <row r="73" customFormat="false" ht="15.75" hidden="false" customHeight="false" outlineLevel="0" collapsed="false">
      <c r="A73" s="2" t="s">
        <v>72</v>
      </c>
      <c r="B73" s="1" t="n">
        <v>0.0342857142857143</v>
      </c>
    </row>
    <row r="74" customFormat="false" ht="15.75" hidden="false" customHeight="false" outlineLevel="0" collapsed="false">
      <c r="A74" s="2" t="s">
        <v>73</v>
      </c>
      <c r="B74" s="1" t="n">
        <v>0.0345528455284553</v>
      </c>
    </row>
    <row r="75" customFormat="false" ht="15.75" hidden="false" customHeight="false" outlineLevel="0" collapsed="false">
      <c r="A75" s="2" t="s">
        <v>74</v>
      </c>
      <c r="B75" s="1" t="n">
        <v>0.0349206349206349</v>
      </c>
    </row>
    <row r="76" customFormat="false" ht="15.75" hidden="false" customHeight="false" outlineLevel="0" collapsed="false">
      <c r="A76" s="2" t="s">
        <v>75</v>
      </c>
      <c r="B76" s="1" t="n">
        <v>0.0349344978165939</v>
      </c>
    </row>
    <row r="77" customFormat="false" ht="15.75" hidden="false" customHeight="false" outlineLevel="0" collapsed="false">
      <c r="A77" s="2" t="s">
        <v>76</v>
      </c>
      <c r="B77" s="1" t="n">
        <v>0.036036036036036</v>
      </c>
    </row>
    <row r="78" customFormat="false" ht="15.75" hidden="false" customHeight="false" outlineLevel="0" collapsed="false">
      <c r="A78" s="2" t="s">
        <v>77</v>
      </c>
      <c r="B78" s="1" t="n">
        <v>0.0362903225806452</v>
      </c>
    </row>
    <row r="79" customFormat="false" ht="15.75" hidden="false" customHeight="false" outlineLevel="0" collapsed="false">
      <c r="A79" s="2" t="s">
        <v>78</v>
      </c>
      <c r="B79" s="1" t="n">
        <v>0.0368349249658936</v>
      </c>
    </row>
    <row r="80" customFormat="false" ht="15.75" hidden="false" customHeight="false" outlineLevel="0" collapsed="false">
      <c r="A80" s="2" t="s">
        <v>79</v>
      </c>
      <c r="B80" s="1" t="n">
        <v>0.0368550368550369</v>
      </c>
    </row>
    <row r="81" customFormat="false" ht="15.75" hidden="false" customHeight="false" outlineLevel="0" collapsed="false">
      <c r="A81" s="2" t="s">
        <v>80</v>
      </c>
      <c r="B81" s="1" t="n">
        <v>0.0368763557483731</v>
      </c>
    </row>
    <row r="82" customFormat="false" ht="15.75" hidden="false" customHeight="false" outlineLevel="0" collapsed="false">
      <c r="A82" s="2" t="s">
        <v>81</v>
      </c>
      <c r="B82" s="1" t="n">
        <v>0.0372340425531915</v>
      </c>
    </row>
    <row r="83" customFormat="false" ht="15.75" hidden="false" customHeight="false" outlineLevel="0" collapsed="false">
      <c r="A83" s="2" t="s">
        <v>82</v>
      </c>
      <c r="B83" s="1" t="n">
        <v>0.0386473429951691</v>
      </c>
    </row>
    <row r="84" customFormat="false" ht="15.75" hidden="false" customHeight="false" outlineLevel="0" collapsed="false">
      <c r="A84" s="2" t="s">
        <v>83</v>
      </c>
      <c r="B84" s="1" t="n">
        <v>0.0391156462585034</v>
      </c>
    </row>
    <row r="85" customFormat="false" ht="15.75" hidden="false" customHeight="false" outlineLevel="0" collapsed="false">
      <c r="A85" s="2" t="s">
        <v>84</v>
      </c>
      <c r="B85" s="1" t="n">
        <v>0.0395778364116095</v>
      </c>
    </row>
    <row r="86" customFormat="false" ht="15.75" hidden="false" customHeight="false" outlineLevel="0" collapsed="false">
      <c r="A86" s="2" t="s">
        <v>85</v>
      </c>
      <c r="B86" s="1" t="n">
        <v>0.0407523510971787</v>
      </c>
    </row>
    <row r="87" customFormat="false" ht="15.75" hidden="false" customHeight="false" outlineLevel="0" collapsed="false">
      <c r="A87" s="2" t="s">
        <v>86</v>
      </c>
      <c r="B87" s="1" t="n">
        <v>0.041025641025641</v>
      </c>
    </row>
    <row r="88" customFormat="false" ht="15.75" hidden="false" customHeight="false" outlineLevel="0" collapsed="false">
      <c r="A88" s="2" t="s">
        <v>87</v>
      </c>
      <c r="B88" s="1" t="n">
        <v>0.0433526011560694</v>
      </c>
    </row>
    <row r="89" customFormat="false" ht="15.75" hidden="false" customHeight="false" outlineLevel="0" collapsed="false">
      <c r="A89" s="2" t="s">
        <v>88</v>
      </c>
      <c r="B89" s="1" t="n">
        <v>0.0446927374301676</v>
      </c>
    </row>
    <row r="90" customFormat="false" ht="15.75" hidden="false" customHeight="false" outlineLevel="0" collapsed="false">
      <c r="A90" s="2" t="s">
        <v>89</v>
      </c>
      <c r="B90" s="1" t="n">
        <v>0.0455284552845529</v>
      </c>
    </row>
    <row r="91" customFormat="false" ht="15.75" hidden="false" customHeight="false" outlineLevel="0" collapsed="false">
      <c r="A91" s="2" t="s">
        <v>90</v>
      </c>
      <c r="B91" s="1" t="n">
        <v>0.0467625899280576</v>
      </c>
    </row>
    <row r="92" customFormat="false" ht="15.75" hidden="false" customHeight="false" outlineLevel="0" collapsed="false">
      <c r="A92" s="2" t="s">
        <v>91</v>
      </c>
      <c r="B92" s="1" t="n">
        <v>0.0468227424749164</v>
      </c>
    </row>
    <row r="93" customFormat="false" ht="15.75" hidden="false" customHeight="false" outlineLevel="0" collapsed="false">
      <c r="A93" s="2" t="s">
        <v>92</v>
      </c>
      <c r="B93" s="1" t="n">
        <v>0.0476190476190476</v>
      </c>
    </row>
    <row r="94" customFormat="false" ht="15.75" hidden="false" customHeight="false" outlineLevel="0" collapsed="false">
      <c r="A94" s="2" t="s">
        <v>93</v>
      </c>
      <c r="B94" s="1" t="n">
        <v>0.0482573726541555</v>
      </c>
    </row>
    <row r="95" customFormat="false" ht="15.75" hidden="false" customHeight="false" outlineLevel="0" collapsed="false">
      <c r="A95" s="2" t="s">
        <v>94</v>
      </c>
      <c r="B95" s="1" t="n">
        <v>0.0492424242424242</v>
      </c>
    </row>
    <row r="96" customFormat="false" ht="15.75" hidden="false" customHeight="false" outlineLevel="0" collapsed="false">
      <c r="A96" s="2" t="s">
        <v>95</v>
      </c>
      <c r="B96" s="1" t="n">
        <v>0.0492610837438424</v>
      </c>
    </row>
    <row r="97" customFormat="false" ht="15.75" hidden="false" customHeight="false" outlineLevel="0" collapsed="false">
      <c r="A97" s="2" t="s">
        <v>96</v>
      </c>
      <c r="B97" s="1" t="n">
        <v>0.0510204081632653</v>
      </c>
    </row>
    <row r="98" customFormat="false" ht="15.75" hidden="false" customHeight="false" outlineLevel="0" collapsed="false">
      <c r="A98" s="2" t="s">
        <v>97</v>
      </c>
      <c r="B98" s="1" t="n">
        <v>0.0512820512820513</v>
      </c>
    </row>
    <row r="99" customFormat="false" ht="15.75" hidden="false" customHeight="false" outlineLevel="0" collapsed="false">
      <c r="A99" s="2" t="s">
        <v>98</v>
      </c>
      <c r="B99" s="1" t="n">
        <v>0.0515463917525773</v>
      </c>
    </row>
    <row r="100" customFormat="false" ht="15.75" hidden="false" customHeight="false" outlineLevel="0" collapsed="false">
      <c r="A100" s="2" t="s">
        <v>99</v>
      </c>
      <c r="B100" s="1" t="n">
        <v>0.053416149068323</v>
      </c>
    </row>
    <row r="101" customFormat="false" ht="15.75" hidden="false" customHeight="false" outlineLevel="0" collapsed="false">
      <c r="A101" s="2" t="s">
        <v>100</v>
      </c>
      <c r="B101" s="1" t="n">
        <v>0.0538720538720539</v>
      </c>
    </row>
    <row r="102" customFormat="false" ht="15.75" hidden="false" customHeight="false" outlineLevel="0" collapsed="false">
      <c r="A102" s="2" t="s">
        <v>101</v>
      </c>
      <c r="B102" s="1" t="n">
        <v>0.0540037243947858</v>
      </c>
    </row>
    <row r="103" customFormat="false" ht="15.75" hidden="false" customHeight="false" outlineLevel="0" collapsed="false">
      <c r="A103" s="2" t="s">
        <v>102</v>
      </c>
      <c r="B103" s="1" t="n">
        <v>0.0540540540540541</v>
      </c>
    </row>
    <row r="104" customFormat="false" ht="15.75" hidden="false" customHeight="false" outlineLevel="0" collapsed="false">
      <c r="A104" s="2" t="s">
        <v>103</v>
      </c>
      <c r="B104" s="1" t="n">
        <v>0.0546218487394958</v>
      </c>
    </row>
    <row r="105" customFormat="false" ht="15.75" hidden="false" customHeight="false" outlineLevel="0" collapsed="false">
      <c r="A105" s="2" t="s">
        <v>104</v>
      </c>
      <c r="B105" s="1" t="n">
        <v>0.0555555555555556</v>
      </c>
    </row>
    <row r="106" customFormat="false" ht="15.75" hidden="false" customHeight="false" outlineLevel="0" collapsed="false">
      <c r="A106" s="2" t="s">
        <v>105</v>
      </c>
      <c r="B106" s="1" t="n">
        <v>0.05625</v>
      </c>
    </row>
    <row r="107" customFormat="false" ht="15.75" hidden="false" customHeight="false" outlineLevel="0" collapsed="false">
      <c r="A107" s="2" t="s">
        <v>106</v>
      </c>
      <c r="B107" s="1" t="n">
        <v>0.0571428571428571</v>
      </c>
    </row>
    <row r="108" customFormat="false" ht="15.75" hidden="false" customHeight="false" outlineLevel="0" collapsed="false">
      <c r="A108" s="2" t="s">
        <v>107</v>
      </c>
      <c r="B108" s="1" t="n">
        <v>0.0576540755467197</v>
      </c>
    </row>
    <row r="109" customFormat="false" ht="15.75" hidden="false" customHeight="false" outlineLevel="0" collapsed="false">
      <c r="A109" s="2" t="s">
        <v>108</v>
      </c>
      <c r="B109" s="1" t="n">
        <v>0.0596205962059621</v>
      </c>
    </row>
    <row r="110" customFormat="false" ht="15.75" hidden="false" customHeight="false" outlineLevel="0" collapsed="false">
      <c r="A110" s="2" t="s">
        <v>109</v>
      </c>
      <c r="B110" s="1" t="n">
        <v>0.0610687022900763</v>
      </c>
    </row>
    <row r="111" customFormat="false" ht="15.75" hidden="false" customHeight="false" outlineLevel="0" collapsed="false">
      <c r="A111" s="2" t="s">
        <v>110</v>
      </c>
      <c r="B111" s="1" t="n">
        <v>0.0625</v>
      </c>
    </row>
    <row r="112" customFormat="false" ht="15.75" hidden="false" customHeight="false" outlineLevel="0" collapsed="false">
      <c r="A112" s="2" t="s">
        <v>111</v>
      </c>
      <c r="B112" s="1" t="n">
        <v>0.062874251497006</v>
      </c>
    </row>
    <row r="113" customFormat="false" ht="15.75" hidden="false" customHeight="false" outlineLevel="0" collapsed="false">
      <c r="A113" s="2" t="s">
        <v>112</v>
      </c>
      <c r="B113" s="1" t="n">
        <v>0.0635593220338983</v>
      </c>
    </row>
    <row r="114" customFormat="false" ht="15.75" hidden="false" customHeight="false" outlineLevel="0" collapsed="false">
      <c r="A114" s="2" t="s">
        <v>113</v>
      </c>
      <c r="B114" s="1" t="n">
        <v>0.0636942675159236</v>
      </c>
    </row>
    <row r="115" customFormat="false" ht="15.75" hidden="false" customHeight="false" outlineLevel="0" collapsed="false">
      <c r="A115" s="2" t="s">
        <v>114</v>
      </c>
      <c r="B115" s="1" t="n">
        <v>0.0638977635782748</v>
      </c>
    </row>
    <row r="116" customFormat="false" ht="15.75" hidden="false" customHeight="false" outlineLevel="0" collapsed="false">
      <c r="A116" s="2" t="s">
        <v>115</v>
      </c>
      <c r="B116" s="1" t="n">
        <v>0.0645161290322581</v>
      </c>
    </row>
    <row r="117" customFormat="false" ht="15.75" hidden="false" customHeight="false" outlineLevel="0" collapsed="false">
      <c r="A117" s="2" t="s">
        <v>116</v>
      </c>
      <c r="B117" s="1" t="n">
        <v>0.0649350649350649</v>
      </c>
    </row>
    <row r="118" customFormat="false" ht="15.75" hidden="false" customHeight="false" outlineLevel="0" collapsed="false">
      <c r="A118" s="2" t="s">
        <v>117</v>
      </c>
      <c r="B118" s="1" t="n">
        <v>0.0652173913043478</v>
      </c>
    </row>
    <row r="119" customFormat="false" ht="15.75" hidden="false" customHeight="false" outlineLevel="0" collapsed="false">
      <c r="A119" s="2" t="s">
        <v>118</v>
      </c>
      <c r="B119" s="1" t="n">
        <v>0.0653846153846154</v>
      </c>
    </row>
    <row r="120" customFormat="false" ht="15.75" hidden="false" customHeight="false" outlineLevel="0" collapsed="false">
      <c r="A120" s="2" t="s">
        <v>119</v>
      </c>
      <c r="B120" s="1" t="n">
        <v>0.0706806282722513</v>
      </c>
    </row>
    <row r="121" customFormat="false" ht="15.75" hidden="false" customHeight="false" outlineLevel="0" collapsed="false">
      <c r="A121" s="2" t="s">
        <v>120</v>
      </c>
      <c r="B121" s="1" t="n">
        <v>0.0714285714285714</v>
      </c>
    </row>
    <row r="122" customFormat="false" ht="15.75" hidden="false" customHeight="false" outlineLevel="0" collapsed="false">
      <c r="A122" s="2" t="s">
        <v>121</v>
      </c>
      <c r="B122" s="1" t="n">
        <v>0.0717948717948718</v>
      </c>
    </row>
    <row r="123" customFormat="false" ht="15.75" hidden="false" customHeight="false" outlineLevel="0" collapsed="false">
      <c r="A123" s="2" t="s">
        <v>122</v>
      </c>
      <c r="B123" s="1" t="n">
        <v>0.0719844357976654</v>
      </c>
    </row>
    <row r="124" customFormat="false" ht="15.75" hidden="false" customHeight="false" outlineLevel="0" collapsed="false">
      <c r="A124" s="2" t="s">
        <v>123</v>
      </c>
      <c r="B124" s="1" t="n">
        <v>0.0730478589420655</v>
      </c>
    </row>
    <row r="125" customFormat="false" ht="15.75" hidden="false" customHeight="false" outlineLevel="0" collapsed="false">
      <c r="A125" s="2" t="s">
        <v>124</v>
      </c>
      <c r="B125" s="1" t="n">
        <v>0.0730478589420655</v>
      </c>
    </row>
    <row r="126" customFormat="false" ht="15.75" hidden="false" customHeight="false" outlineLevel="0" collapsed="false">
      <c r="A126" s="2" t="s">
        <v>125</v>
      </c>
      <c r="B126" s="1" t="n">
        <v>0.0733496332518338</v>
      </c>
    </row>
    <row r="127" customFormat="false" ht="15.75" hidden="false" customHeight="false" outlineLevel="0" collapsed="false">
      <c r="A127" s="2" t="s">
        <v>126</v>
      </c>
      <c r="B127" s="1" t="n">
        <v>0.0749414519906323</v>
      </c>
    </row>
    <row r="128" customFormat="false" ht="15.75" hidden="false" customHeight="false" outlineLevel="0" collapsed="false">
      <c r="A128" s="2" t="s">
        <v>127</v>
      </c>
      <c r="B128" s="1" t="n">
        <v>0.0754716981132075</v>
      </c>
    </row>
    <row r="129" customFormat="false" ht="15.75" hidden="false" customHeight="false" outlineLevel="0" collapsed="false">
      <c r="A129" s="2" t="s">
        <v>128</v>
      </c>
      <c r="B129" s="1" t="n">
        <v>0.0764044943820225</v>
      </c>
    </row>
    <row r="130" customFormat="false" ht="15.75" hidden="false" customHeight="false" outlineLevel="0" collapsed="false">
      <c r="A130" s="2" t="s">
        <v>129</v>
      </c>
      <c r="B130" s="1" t="n">
        <v>0.0769230769230769</v>
      </c>
    </row>
    <row r="131" customFormat="false" ht="15.75" hidden="false" customHeight="false" outlineLevel="0" collapsed="false">
      <c r="A131" s="2" t="s">
        <v>130</v>
      </c>
      <c r="B131" s="1" t="n">
        <v>0.080078125</v>
      </c>
    </row>
    <row r="132" customFormat="false" ht="15.75" hidden="false" customHeight="false" outlineLevel="0" collapsed="false">
      <c r="A132" s="2" t="s">
        <v>131</v>
      </c>
      <c r="B132" s="1" t="n">
        <v>0.0803571428571429</v>
      </c>
    </row>
    <row r="133" customFormat="false" ht="15.75" hidden="false" customHeight="false" outlineLevel="0" collapsed="false">
      <c r="A133" s="2" t="s">
        <v>132</v>
      </c>
      <c r="B133" s="1" t="n">
        <v>0.0812064965197216</v>
      </c>
    </row>
    <row r="134" customFormat="false" ht="15.75" hidden="false" customHeight="false" outlineLevel="0" collapsed="false">
      <c r="A134" s="2" t="s">
        <v>133</v>
      </c>
      <c r="B134" s="1" t="n">
        <v>0.0836363636363636</v>
      </c>
    </row>
    <row r="135" customFormat="false" ht="15.75" hidden="false" customHeight="false" outlineLevel="0" collapsed="false">
      <c r="A135" s="2" t="s">
        <v>134</v>
      </c>
      <c r="B135" s="1" t="n">
        <v>0.0840336134453782</v>
      </c>
    </row>
    <row r="136" customFormat="false" ht="15.75" hidden="false" customHeight="false" outlineLevel="0" collapsed="false">
      <c r="A136" s="2" t="s">
        <v>135</v>
      </c>
      <c r="B136" s="1" t="n">
        <v>0.0879689521345408</v>
      </c>
    </row>
    <row r="137" customFormat="false" ht="15.75" hidden="false" customHeight="false" outlineLevel="0" collapsed="false">
      <c r="A137" s="2" t="s">
        <v>136</v>
      </c>
      <c r="B137" s="1" t="n">
        <v>0.0887949260042283</v>
      </c>
    </row>
    <row r="138" customFormat="false" ht="15.75" hidden="false" customHeight="false" outlineLevel="0" collapsed="false">
      <c r="A138" s="2" t="s">
        <v>137</v>
      </c>
      <c r="B138" s="1" t="n">
        <v>0.090032154340836</v>
      </c>
    </row>
    <row r="139" customFormat="false" ht="15.75" hidden="false" customHeight="false" outlineLevel="0" collapsed="false">
      <c r="A139" s="2" t="s">
        <v>138</v>
      </c>
      <c r="B139" s="1" t="n">
        <v>0.0918367346938776</v>
      </c>
    </row>
    <row r="140" customFormat="false" ht="15.75" hidden="false" customHeight="false" outlineLevel="0" collapsed="false">
      <c r="A140" s="2" t="s">
        <v>139</v>
      </c>
      <c r="B140" s="1" t="n">
        <v>0.0964467005076142</v>
      </c>
    </row>
    <row r="141" customFormat="false" ht="15.75" hidden="false" customHeight="false" outlineLevel="0" collapsed="false">
      <c r="A141" s="2" t="s">
        <v>140</v>
      </c>
      <c r="B141" s="1" t="n">
        <v>0.100286532951289</v>
      </c>
    </row>
    <row r="142" customFormat="false" ht="15.75" hidden="false" customHeight="false" outlineLevel="0" collapsed="false">
      <c r="A142" s="2" t="s">
        <v>141</v>
      </c>
      <c r="B142" s="1" t="n">
        <v>0.100334448160535</v>
      </c>
    </row>
    <row r="143" customFormat="false" ht="15.75" hidden="false" customHeight="false" outlineLevel="0" collapsed="false">
      <c r="A143" s="2" t="s">
        <v>142</v>
      </c>
      <c r="B143" s="1" t="n">
        <v>0.104651162790698</v>
      </c>
    </row>
    <row r="144" customFormat="false" ht="15.75" hidden="false" customHeight="false" outlineLevel="0" collapsed="false">
      <c r="A144" s="2" t="s">
        <v>143</v>
      </c>
      <c r="B144" s="1" t="n">
        <v>0.107142857142857</v>
      </c>
    </row>
    <row r="145" customFormat="false" ht="15.75" hidden="false" customHeight="false" outlineLevel="0" collapsed="false">
      <c r="A145" s="2" t="s">
        <v>144</v>
      </c>
      <c r="B145" s="1" t="n">
        <v>0.109725685785536</v>
      </c>
    </row>
    <row r="146" customFormat="false" ht="15.75" hidden="false" customHeight="false" outlineLevel="0" collapsed="false">
      <c r="A146" s="2" t="s">
        <v>145</v>
      </c>
      <c r="B146" s="1" t="n">
        <v>0.1125</v>
      </c>
    </row>
    <row r="147" customFormat="false" ht="15.75" hidden="false" customHeight="false" outlineLevel="0" collapsed="false">
      <c r="A147" s="2" t="s">
        <v>146</v>
      </c>
      <c r="B147" s="1" t="n">
        <v>0.114080164439877</v>
      </c>
    </row>
    <row r="148" customFormat="false" ht="15.75" hidden="false" customHeight="false" outlineLevel="0" collapsed="false">
      <c r="A148" s="2" t="s">
        <v>147</v>
      </c>
      <c r="B148" s="1" t="n">
        <v>0.114285714285714</v>
      </c>
    </row>
    <row r="149" customFormat="false" ht="15.75" hidden="false" customHeight="false" outlineLevel="0" collapsed="false">
      <c r="A149" s="2" t="s">
        <v>148</v>
      </c>
      <c r="B149" s="1" t="n">
        <v>0.116883116883117</v>
      </c>
    </row>
    <row r="150" customFormat="false" ht="15.75" hidden="false" customHeight="false" outlineLevel="0" collapsed="false">
      <c r="A150" s="2" t="s">
        <v>149</v>
      </c>
      <c r="B150" s="1" t="n">
        <v>0.122641509433962</v>
      </c>
    </row>
    <row r="151" customFormat="false" ht="15.75" hidden="false" customHeight="false" outlineLevel="0" collapsed="false">
      <c r="A151" s="2" t="s">
        <v>150</v>
      </c>
      <c r="B151" s="1" t="n">
        <v>0.12565445026178</v>
      </c>
    </row>
    <row r="152" customFormat="false" ht="15.75" hidden="false" customHeight="false" outlineLevel="0" collapsed="false">
      <c r="A152" s="2" t="s">
        <v>151</v>
      </c>
      <c r="B152" s="1" t="n">
        <v>0.133079847908745</v>
      </c>
    </row>
    <row r="153" customFormat="false" ht="15.75" hidden="false" customHeight="false" outlineLevel="0" collapsed="false">
      <c r="A153" s="2" t="s">
        <v>152</v>
      </c>
      <c r="B153" s="1" t="n">
        <v>0.137440758293839</v>
      </c>
    </row>
    <row r="154" customFormat="false" ht="15.75" hidden="false" customHeight="false" outlineLevel="0" collapsed="false">
      <c r="A154" s="2" t="s">
        <v>153</v>
      </c>
      <c r="B154" s="1" t="n">
        <v>0.148541114058355</v>
      </c>
    </row>
    <row r="155" customFormat="false" ht="15.75" hidden="false" customHeight="false" outlineLevel="0" collapsed="false">
      <c r="A155" s="2" t="s">
        <v>154</v>
      </c>
      <c r="B155" s="1" t="n">
        <v>0.16</v>
      </c>
    </row>
    <row r="156" customFormat="false" ht="15.75" hidden="false" customHeight="false" outlineLevel="0" collapsed="false">
      <c r="A156" s="2" t="s">
        <v>155</v>
      </c>
      <c r="B156" s="1" t="n">
        <v>0.16025641025641</v>
      </c>
    </row>
    <row r="157" customFormat="false" ht="15.75" hidden="false" customHeight="false" outlineLevel="0" collapsed="false">
      <c r="A157" s="2" t="s">
        <v>156</v>
      </c>
      <c r="B157" s="1" t="n">
        <v>0.16504854368932</v>
      </c>
    </row>
    <row r="158" customFormat="false" ht="15.75" hidden="false" customHeight="false" outlineLevel="0" collapsed="false">
      <c r="A158" s="2" t="s">
        <v>157</v>
      </c>
      <c r="B158" s="1" t="n">
        <v>0.165562913907285</v>
      </c>
    </row>
    <row r="159" customFormat="false" ht="15.75" hidden="false" customHeight="false" outlineLevel="0" collapsed="false">
      <c r="A159" s="2" t="s">
        <v>158</v>
      </c>
      <c r="B159" s="1" t="n">
        <v>0.165625</v>
      </c>
    </row>
    <row r="160" customFormat="false" ht="15.75" hidden="false" customHeight="false" outlineLevel="0" collapsed="false">
      <c r="A160" s="2" t="s">
        <v>159</v>
      </c>
      <c r="B160" s="1" t="n">
        <v>0.170403587443946</v>
      </c>
    </row>
    <row r="161" customFormat="false" ht="15.75" hidden="false" customHeight="false" outlineLevel="0" collapsed="false">
      <c r="A161" s="2" t="s">
        <v>160</v>
      </c>
      <c r="B161" s="1" t="n">
        <v>0.171339563862928</v>
      </c>
    </row>
    <row r="162" customFormat="false" ht="15.75" hidden="false" customHeight="false" outlineLevel="0" collapsed="false">
      <c r="A162" s="2" t="s">
        <v>161</v>
      </c>
      <c r="B162" s="1" t="n">
        <v>0.190023752969121</v>
      </c>
    </row>
    <row r="163" customFormat="false" ht="15.75" hidden="false" customHeight="false" outlineLevel="0" collapsed="false">
      <c r="A163" s="2" t="s">
        <v>162</v>
      </c>
      <c r="B163" s="1" t="n">
        <v>0.195652173913044</v>
      </c>
    </row>
    <row r="164" customFormat="false" ht="15.75" hidden="false" customHeight="false" outlineLevel="0" collapsed="false">
      <c r="A164" s="2" t="s">
        <v>163</v>
      </c>
      <c r="B164" s="1" t="n">
        <v>0.197058823529412</v>
      </c>
    </row>
    <row r="165" customFormat="false" ht="15.75" hidden="false" customHeight="false" outlineLevel="0" collapsed="false">
      <c r="A165" s="2" t="s">
        <v>164</v>
      </c>
      <c r="B165" s="1" t="n">
        <v>0.206208425720621</v>
      </c>
    </row>
    <row r="166" customFormat="false" ht="15.75" hidden="false" customHeight="false" outlineLevel="0" collapsed="false">
      <c r="A166" s="2" t="s">
        <v>165</v>
      </c>
      <c r="B166" s="1" t="n">
        <v>0.212034383954155</v>
      </c>
    </row>
    <row r="167" customFormat="false" ht="15.75" hidden="false" customHeight="false" outlineLevel="0" collapsed="false">
      <c r="A167" s="2" t="s">
        <v>166</v>
      </c>
      <c r="B167" s="1" t="n">
        <v>0.21608040201005</v>
      </c>
    </row>
    <row r="168" customFormat="false" ht="15.75" hidden="false" customHeight="false" outlineLevel="0" collapsed="false">
      <c r="A168" s="2" t="s">
        <v>167</v>
      </c>
      <c r="B168" s="1" t="n">
        <v>0.224206349206349</v>
      </c>
    </row>
    <row r="169" customFormat="false" ht="15.75" hidden="false" customHeight="false" outlineLevel="0" collapsed="false">
      <c r="A169" s="2" t="s">
        <v>168</v>
      </c>
      <c r="B169" s="1" t="n">
        <v>0.232911392405063</v>
      </c>
    </row>
    <row r="170" customFormat="false" ht="15.75" hidden="false" customHeight="false" outlineLevel="0" collapsed="false">
      <c r="A170" s="2" t="s">
        <v>169</v>
      </c>
      <c r="B170" s="1" t="n">
        <v>0.259515570934256</v>
      </c>
    </row>
    <row r="171" customFormat="false" ht="15.75" hidden="false" customHeight="false" outlineLevel="0" collapsed="false">
      <c r="A171" s="2" t="s">
        <v>170</v>
      </c>
      <c r="B171" s="1" t="n">
        <v>0.263605442176871</v>
      </c>
    </row>
    <row r="172" customFormat="false" ht="15.75" hidden="false" customHeight="false" outlineLevel="0" collapsed="false">
      <c r="A172" s="2" t="s">
        <v>171</v>
      </c>
      <c r="B172" s="1" t="n">
        <v>0.274678111587983</v>
      </c>
    </row>
    <row r="173" customFormat="false" ht="15.75" hidden="false" customHeight="false" outlineLevel="0" collapsed="false">
      <c r="A173" s="2" t="s">
        <v>172</v>
      </c>
      <c r="B173" s="1" t="n">
        <v>0.277310924369748</v>
      </c>
    </row>
    <row r="174" customFormat="false" ht="15.75" hidden="false" customHeight="false" outlineLevel="0" collapsed="false">
      <c r="A174" s="2" t="s">
        <v>173</v>
      </c>
      <c r="B174" s="1" t="n">
        <v>0.282282282282282</v>
      </c>
    </row>
    <row r="175" customFormat="false" ht="15.75" hidden="false" customHeight="false" outlineLevel="0" collapsed="false">
      <c r="A175" s="2" t="s">
        <v>174</v>
      </c>
      <c r="B175" s="1" t="n">
        <v>0.285714285714286</v>
      </c>
    </row>
    <row r="176" customFormat="false" ht="15.75" hidden="false" customHeight="false" outlineLevel="0" collapsed="false">
      <c r="A176" s="2" t="s">
        <v>175</v>
      </c>
      <c r="B176" s="1" t="n">
        <v>0.316602316602317</v>
      </c>
    </row>
    <row r="177" customFormat="false" ht="15.75" hidden="false" customHeight="false" outlineLevel="0" collapsed="false">
      <c r="A177" s="2" t="s">
        <v>176</v>
      </c>
      <c r="B177" s="1" t="n">
        <v>0.350769230769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8:10:40Z</dcterms:created>
  <dc:creator>AJ</dc:creator>
  <dc:description/>
  <dc:language>en-US</dc:language>
  <cp:lastModifiedBy>Chris Boulton</cp:lastModifiedBy>
  <cp:lastPrinted>2017-07-13T08:13:35Z</cp:lastPrinted>
  <dcterms:modified xsi:type="dcterms:W3CDTF">2017-09-02T08:37:58Z</dcterms:modified>
  <cp:revision>0</cp:revision>
  <dc:subject/>
  <dc:title/>
</cp:coreProperties>
</file>